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DulieuDauVao" sheetId="1" state="visible" r:id="rId2"/>
    <sheet name="Bia" sheetId="2" state="visible" r:id="rId3"/>
    <sheet name="Bia2" sheetId="3" state="visible" r:id="rId4"/>
    <sheet name="NhatKyTrang1" sheetId="4" state="visible" r:id="rId5"/>
    <sheet name="NhatKyTrang2" sheetId="5" state="visible" r:id="rId6"/>
    <sheet name="NhatKy" sheetId="6" state="visible" r:id="rId7"/>
    <sheet name="VLDV" sheetId="7" state="visible" r:id="rId8"/>
    <sheet name="HM.CONGVIEC" sheetId="8" state="visible" r:id="rId9"/>
  </sheets>
  <externalReferences>
    <externalReference r:id="rId10"/>
  </externalReferences>
  <definedNames>
    <definedName function="false" hidden="false" localSheetId="1" name="_xlnm.Print_Area" vbProcedure="false">Bia!$A$1:$Z$49</definedName>
    <definedName function="false" hidden="false" localSheetId="2" name="_xlnm.Print_Area" vbProcedure="false">Bia2!$A$1:$Z$52</definedName>
    <definedName function="false" hidden="false" localSheetId="7" name="_xlnm.Print_Titles" vbProcedure="false">'HM.CONGVIEC'!$2:$2</definedName>
    <definedName function="false" hidden="true" localSheetId="7" name="_xlnm._FilterDatabase" vbProcedure="false">'HM.CONGVIEC'!$A$3:$W$293</definedName>
    <definedName function="false" hidden="false" localSheetId="5" name="_xlnm.Print_Area" vbProcedure="false">NhatKy!$A$1:$Z$43</definedName>
    <definedName function="false" hidden="false" localSheetId="3" name="_xlnm.Print_Area" vbProcedure="false">NhatKyTrang1!$A$1:$Z$39</definedName>
    <definedName function="false" hidden="false" localSheetId="4" name="_xlnm.Print_Area" vbProcedure="false">NhatKyTrang2!$A$1:$Z$39</definedName>
    <definedName function="false" hidden="false" localSheetId="6" name="_xlnm.Print_Titles" vbProcedure="false">VLDV!$2:$2</definedName>
    <definedName function="false" hidden="true" localSheetId="6" name="_xlnm._FilterDatabase" vbProcedure="false">VLDV!$A$3:$Q$149</definedName>
    <definedName function="false" hidden="false" name="a129_xoa" vbProcedure="false">{"Offgrid",#N/A,FALSE,"OFFGRID";"Region",#N/A,FALSE,"REGION";"Offgrid -2",#N/A,FALSE,"OFFGRID";"WTP",#N/A,FALSE,"WTP";"WTP -2",#N/A,FALSE,"WTP";"Project",#N/A,FALSE,"PROJECT";"Summary -2",#N/A,FALSE,"SUMMARY"}</definedName>
    <definedName function="false" hidden="false" name="a130_xoa" vbProcedure="false">{"Offgrid",#N/A,FALSE,"OFFGRID";"Region",#N/A,FALSE,"REGION";"Offgrid -2",#N/A,FALSE,"OFFGRID";"WTP",#N/A,FALSE,"WTP";"WTP -2",#N/A,FALSE,"WTP";"Project",#N/A,FALSE,"PROJECT";"Summary -2",#N/A,FALSE,"SUMMARY"}</definedName>
    <definedName function="false" hidden="false" name="cdt" vbProcedure="false">DulieuDauVao!$N$39</definedName>
    <definedName function="false" hidden="false" name="ct" vbProcedure="false">DulieuDauVao!$N$35</definedName>
    <definedName function="false" hidden="false" name="dd" vbProcedure="false">DulieuDauVao!$N$37</definedName>
    <definedName function="false" hidden="false" name="Excel_BuiltIn__FilterDatabase" vbProcedure="false">'[1]1111'!$IE$495</definedName>
    <definedName function="false" hidden="false" name="gggg" vbProcedure="false">{"'Sheet1'!$L$16"}</definedName>
    <definedName function="false" hidden="false" name="h" vbProcedure="false">{"'Sheet1'!$L$16"}</definedName>
    <definedName function="false" hidden="false" name="hdxd" vbProcedure="false">DulieuDauVao!$N$41</definedName>
    <definedName function="false" hidden="false" name="hm" vbProcedure="false">DulieuDauVao!$N$3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uy_xoa" vbProcedure="false">{"'Sheet1'!$L$16"}</definedName>
    <definedName function="false" hidden="false" name="h_xoa" vbProcedure="false">{"'Sheet1'!$L$16"}</definedName>
    <definedName function="false" hidden="false" name="k" vbProcedure="false">{"Offgrid",#N/A,FALSE,"OFFGRID";"Region",#N/A,FALSE,"REGION";"Offgrid -2",#N/A,FALSE,"OFFGRID";"WTP",#N/A,FALSE,"WTP";"WTP -2",#N/A,FALSE,"WTP";"Project",#N/A,FALSE,"PROJECT";"Summary -2",#N/A,FALSE,"SUMMARY"}</definedName>
    <definedName function="false" hidden="false" name="k_xoa" vbProcedure="false">{"Offgrid",#N/A,FALSE,"OFFGRID";"Region",#N/A,FALSE,"REGION";"Offgrid -2",#N/A,FALSE,"OFFGRID";"WTP",#N/A,FALSE,"WTP";"WTP -2",#N/A,FALSE,"WTP";"Project",#N/A,FALSE,"PROJECT";"Summary -2",#N/A,FALSE,"SUMMARY"}</definedName>
    <definedName function="false" hidden="false" name="nam" vbProcedure="false">DulieuDauVao!$N$48</definedName>
    <definedName function="false" hidden="false" name="nttc" vbProcedure="false">DulieuDauVao!$N$40</definedName>
    <definedName function="false" hidden="false" name="tinh" vbProcedure="false">DulieuDauVao!$N$46</definedName>
    <definedName function="false" hidden="false" name="tinh2" vbProcedure="false">DulieuDauVao!$N$47</definedName>
    <definedName function="false" hidden="false" name="tvgs" vbProcedure="false">DulieuDauVao!$N$43</definedName>
    <definedName function="false" hidden="false" name="tvtk" vbProcedure="false">DulieuDauVao!$N$44</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xoa1" vbProcedure="false">{"'Sheet1'!$L$16"}</definedName>
    <definedName function="false" hidden="false" name="xoa2" vbProcedure="false">{#N/A,#N/A,FALSE,"Chi tiÆt"}</definedName>
    <definedName function="false" hidden="false" name="xoa3" vbProcedure="false">{"Offgrid",#N/A,FALSE,"OFFGRID";"Region",#N/A,FALSE,"REGION";"Offgrid -2",#N/A,FALSE,"OFFGRID";"WTP",#N/A,FALSE,"WTP";"WTP -2",#N/A,FALSE,"WTP";"Project",#N/A,FALSE,"PROJECT";"Summary -2",#N/A,FALSE,"SUMMARY"}</definedName>
    <definedName function="false" hidden="false" name="xoa4" vbProcedure="false">{"Offgrid",#N/A,FALSE,"OFFGRID";"Region",#N/A,FALSE,"REGION";"Offgrid -2",#N/A,FALSE,"OFFGRID";"WTP",#N/A,FALSE,"WTP";"WTP -2",#N/A,FALSE,"WTP";"Project",#N/A,FALSE,"PROJECT";"Summary -2",#N/A,FALSE,"SUMMARY"}</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Order1" vbProcedure="false">255</definedName>
    <definedName function="false" hidden="false" name="_Order2" vbProcedure="false">255</definedName>
    <definedName function="false" hidden="false" localSheetId="3" name="a129_xoa" vbProcedure="false">{"Offgrid",#N/A,FALSE,"OFFGRID";"Region",#N/A,FALSE,"REGION";"Offgrid -2",#N/A,FALSE,"OFFGRID";"WTP",#N/A,FALSE,"WTP";"WTP -2",#N/A,FALSE,"WTP";"Project",#N/A,FALSE,"PROJECT";"Summary -2",#N/A,FALSE,"SUMMARY"}</definedName>
    <definedName function="false" hidden="false" localSheetId="3" name="a130_xoa" vbProcedure="false">{"Offgrid",#N/A,FALSE,"OFFGRID";"Region",#N/A,FALSE,"REGION";"Offgrid -2",#N/A,FALSE,"OFFGRID";"WTP",#N/A,FALSE,"WTP";"WTP -2",#N/A,FALSE,"WTP";"Project",#N/A,FALSE,"PROJECT";"Summary -2",#N/A,FALSE,"SUMMARY"}</definedName>
    <definedName function="false" hidden="false" localSheetId="3" name="Excel_BuiltIn__FilterDatabase" vbProcedure="false">'[1]1111'!$DT$636</definedName>
    <definedName function="false" hidden="false" localSheetId="3" name="gggg"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huy_xoa" vbProcedure="false">{"'Sheet1'!$L$16"}</definedName>
    <definedName function="false" hidden="false" localSheetId="3" name="h_xoa" vbProcedure="false">{"'Sheet1'!$L$16"}</definedName>
    <definedName function="false" hidden="false" localSheetId="3" name="k" vbProcedure="false">{"Offgrid",#N/A,FALSE,"OFFGRID";"Region",#N/A,FALSE,"REGION";"Offgrid -2",#N/A,FALSE,"OFFGRID";"WTP",#N/A,FALSE,"WTP";"WTP -2",#N/A,FALSE,"WTP";"Project",#N/A,FALSE,"PROJECT";"Summary -2",#N/A,FALSE,"SUMMARY"}</definedName>
    <definedName function="false" hidden="false" localSheetId="3" name="k_xoa" vbProcedure="false">{"Offgrid",#N/A,FALSE,"OFFGRID";"Region",#N/A,FALSE,"REGION";"Offgrid -2",#N/A,FALSE,"OFFGRID";"WTP",#N/A,FALSE,"WTP";"WTP -2",#N/A,FALSE,"WTP";"Project",#N/A,FALSE,"PROJECT";"Summary -2",#N/A,FALSE,"SUMMARY"}</definedName>
    <definedName function="false" hidden="false" localSheetId="3" name="wrnf_report" vbProcedure="false">{"Offgrid",#N/A,FALSE,"OFFGRID";"Region",#N/A,FALSE,"REGION";"Offgrid -2",#N/A,FALSE,"OFFGRID";"WTP",#N/A,FALSE,"WTP";"WTP -2",#N/A,FALSE,"WTP";"Project",#N/A,FALSE,"PROJECT";"Summary -2",#N/A,FALSE,"SUMMARY"}</definedName>
    <definedName function="false" hidden="false" localSheetId="3" name="wrn_chi___tiÆt_" vbProcedure="false">{#N/A,#N/A,FALSE,"Chi tiÆt"}</definedName>
    <definedName function="false" hidden="false" localSheetId="3" name="wrn_Report_" vbProcedure="false">{"Offgrid",#N/A,FALSE,"OFFGRID";"Region",#N/A,FALSE,"REGION";"Offgrid -2",#N/A,FALSE,"OFFGRID";"WTP",#N/A,FALSE,"WTP";"WTP -2",#N/A,FALSE,"WTP";"Project",#N/A,FALSE,"PROJECT";"Summary -2",#N/A,FALSE,"SUMMARY"}</definedName>
    <definedName function="false" hidden="false" localSheetId="3" name="xoa1" vbProcedure="false">{"'Sheet1'!$L$16"}</definedName>
    <definedName function="false" hidden="false" localSheetId="3" name="xoa2" vbProcedure="false">{#N/A,#N/A,FALSE,"Chi tiÆt"}</definedName>
    <definedName function="false" hidden="false" localSheetId="3" name="xoa3" vbProcedure="false">{"Offgrid",#N/A,FALSE,"OFFGRID";"Region",#N/A,FALSE,"REGION";"Offgrid -2",#N/A,FALSE,"OFFGRID";"WTP",#N/A,FALSE,"WTP";"WTP -2",#N/A,FALSE,"WTP";"Project",#N/A,FALSE,"PROJECT";"Summary -2",#N/A,FALSE,"SUMMARY"}</definedName>
    <definedName function="false" hidden="false" localSheetId="3" name="xoa4" vbProcedure="false">{"Offgrid",#N/A,FALSE,"OFFGRID";"Region",#N/A,FALSE,"REGION";"Offgrid -2",#N/A,FALSE,"OFFGRID";"WTP",#N/A,FALSE,"WTP";"WTP -2",#N/A,FALSE,"WTP";"Project",#N/A,FALSE,"PROJECT";"Summary -2",#N/A,FALSE,"SUMMARY"}</definedName>
    <definedName function="false" hidden="false" localSheetId="3" name="_a129" vbProcedure="false">{"Offgrid",#N/A,FALSE,"OFFGRID";"Region",#N/A,FALSE,"REGION";"Offgrid -2",#N/A,FALSE,"OFFGRID";"WTP",#N/A,FALSE,"WTP";"WTP -2",#N/A,FALSE,"WTP";"Project",#N/A,FALSE,"PROJECT";"Summary -2",#N/A,FALSE,"SUMMARY"}</definedName>
    <definedName function="false" hidden="false" localSheetId="3" name="_a130" vbProcedure="false">{"Offgrid",#N/A,FALSE,"OFFGRID";"Region",#N/A,FALSE,"REGION";"Offgrid -2",#N/A,FALSE,"OFFGRID";"WTP",#N/A,FALSE,"WTP";"WTP -2",#N/A,FALSE,"WTP";"Project",#N/A,FALSE,"PROJECT";"Summary -2",#N/A,FALSE,"SUMMARY"}</definedName>
    <definedName function="false" hidden="false" localSheetId="4" name="a129_xoa" vbProcedure="false">{"Offgrid",#N/A,FALSE,"OFFGRID";"Region",#N/A,FALSE,"REGION";"Offgrid -2",#N/A,FALSE,"OFFGRID";"WTP",#N/A,FALSE,"WTP";"WTP -2",#N/A,FALSE,"WTP";"Project",#N/A,FALSE,"PROJECT";"Summary -2",#N/A,FALSE,"SUMMARY"}</definedName>
    <definedName function="false" hidden="false" localSheetId="4" name="a130_xoa" vbProcedure="false">{"Offgrid",#N/A,FALSE,"OFFGRID";"Region",#N/A,FALSE,"REGION";"Offgrid -2",#N/A,FALSE,"OFFGRID";"WTP",#N/A,FALSE,"WTP";"WTP -2",#N/A,FALSE,"WTP";"Project",#N/A,FALSE,"PROJECT";"Summary -2",#N/A,FALSE,"SUMMARY"}</definedName>
    <definedName function="false" hidden="false" localSheetId="4" name="Excel_BuiltIn__FilterDatabase" vbProcedure="false">'[1]1111'!$DT$636</definedName>
    <definedName function="false" hidden="false" localSheetId="4" name="gggg"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huy_xoa" vbProcedure="false">{"'Sheet1'!$L$16"}</definedName>
    <definedName function="false" hidden="false" localSheetId="4" name="h_xoa" vbProcedure="false">{"'Sheet1'!$L$16"}</definedName>
    <definedName function="false" hidden="false" localSheetId="4" name="k" vbProcedure="false">{"Offgrid",#N/A,FALSE,"OFFGRID";"Region",#N/A,FALSE,"REGION";"Offgrid -2",#N/A,FALSE,"OFFGRID";"WTP",#N/A,FALSE,"WTP";"WTP -2",#N/A,FALSE,"WTP";"Project",#N/A,FALSE,"PROJECT";"Summary -2",#N/A,FALSE,"SUMMARY"}</definedName>
    <definedName function="false" hidden="false" localSheetId="4" name="k_xoa" vbProcedure="false">{"Offgrid",#N/A,FALSE,"OFFGRID";"Region",#N/A,FALSE,"REGION";"Offgrid -2",#N/A,FALSE,"OFFGRID";"WTP",#N/A,FALSE,"WTP";"WTP -2",#N/A,FALSE,"WTP";"Project",#N/A,FALSE,"PROJECT";"Summary -2",#N/A,FALSE,"SUMMARY"}</definedName>
    <definedName function="false" hidden="false" localSheetId="4" name="wrnf_report" vbProcedure="false">{"Offgrid",#N/A,FALSE,"OFFGRID";"Region",#N/A,FALSE,"REGION";"Offgrid -2",#N/A,FALSE,"OFFGRID";"WTP",#N/A,FALSE,"WTP";"WTP -2",#N/A,FALSE,"WTP";"Project",#N/A,FALSE,"PROJECT";"Summary -2",#N/A,FALSE,"SUMMARY"}</definedName>
    <definedName function="false" hidden="false" localSheetId="4" name="wrn_chi___tiÆt_" vbProcedure="false">{#N/A,#N/A,FALSE,"Chi tiÆt"}</definedName>
    <definedName function="false" hidden="false" localSheetId="4" name="wrn_Report_" vbProcedure="false">{"Offgrid",#N/A,FALSE,"OFFGRID";"Region",#N/A,FALSE,"REGION";"Offgrid -2",#N/A,FALSE,"OFFGRID";"WTP",#N/A,FALSE,"WTP";"WTP -2",#N/A,FALSE,"WTP";"Project",#N/A,FALSE,"PROJECT";"Summary -2",#N/A,FALSE,"SUMMARY"}</definedName>
    <definedName function="false" hidden="false" localSheetId="4" name="xoa1" vbProcedure="false">{"'Sheet1'!$L$16"}</definedName>
    <definedName function="false" hidden="false" localSheetId="4" name="xoa2" vbProcedure="false">{#N/A,#N/A,FALSE,"Chi tiÆt"}</definedName>
    <definedName function="false" hidden="false" localSheetId="4" name="xoa3" vbProcedure="false">{"Offgrid",#N/A,FALSE,"OFFGRID";"Region",#N/A,FALSE,"REGION";"Offgrid -2",#N/A,FALSE,"OFFGRID";"WTP",#N/A,FALSE,"WTP";"WTP -2",#N/A,FALSE,"WTP";"Project",#N/A,FALSE,"PROJECT";"Summary -2",#N/A,FALSE,"SUMMARY"}</definedName>
    <definedName function="false" hidden="false" localSheetId="4" name="xoa4" vbProcedure="false">{"Offgrid",#N/A,FALSE,"OFFGRID";"Region",#N/A,FALSE,"REGION";"Offgrid -2",#N/A,FALSE,"OFFGRID";"WTP",#N/A,FALSE,"WTP";"WTP -2",#N/A,FALSE,"WTP";"Project",#N/A,FALSE,"PROJECT";"Summary -2",#N/A,FALSE,"SUMMARY"}</definedName>
    <definedName function="false" hidden="false" localSheetId="4" name="_a129" vbProcedure="false">{"Offgrid",#N/A,FALSE,"OFFGRID";"Region",#N/A,FALSE,"REGION";"Offgrid -2",#N/A,FALSE,"OFFGRID";"WTP",#N/A,FALSE,"WTP";"WTP -2",#N/A,FALSE,"WTP";"Project",#N/A,FALSE,"PROJECT";"Summary -2",#N/A,FALSE,"SUMMARY"}</definedName>
    <definedName function="false" hidden="false" localSheetId="4" name="_a130" vbProcedure="false">{"Offgrid",#N/A,FALSE,"OFFGRID";"Region",#N/A,FALSE,"REGION";"Offgrid -2",#N/A,FALSE,"OFFGRID";"WTP",#N/A,FALSE,"WTP";"WTP -2",#N/A,FALSE,"WTP";"Project",#N/A,FALSE,"PROJECT";"Summary -2",#N/A,FALSE,"SUMMAR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344">
  <si>
    <t xml:space="preserve">Tuần</t>
  </si>
  <si>
    <t xml:space="preserve">T2</t>
  </si>
  <si>
    <t xml:space="preserve">T3</t>
  </si>
  <si>
    <t xml:space="preserve">T4</t>
  </si>
  <si>
    <t xml:space="preserve">T5</t>
  </si>
  <si>
    <t xml:space="preserve">T6</t>
  </si>
  <si>
    <t xml:space="preserve">T7</t>
  </si>
  <si>
    <t xml:space="preserve">CN</t>
  </si>
  <si>
    <t xml:space="preserve">Tên công trình:</t>
  </si>
  <si>
    <t xml:space="preserve">CHUNG CƯ CAO CẤP</t>
  </si>
  <si>
    <t xml:space="preserve">Tên hạng mục:</t>
  </si>
  <si>
    <t xml:space="preserve">THI CÔNG XÂY LẮP PHẦN THÂN</t>
  </si>
  <si>
    <t xml:space="preserve">Địa điểm xây dựng:</t>
  </si>
  <si>
    <t xml:space="preserve">SỐ …. ĐƯỜNG ……..., QUẬN …..., TP. HCM</t>
  </si>
  <si>
    <t xml:space="preserve">Chủ đầu tư:</t>
  </si>
  <si>
    <t xml:space="preserve">CÔNG TY CỔ PHẦN ĐẦU TƯ ……..</t>
  </si>
  <si>
    <t xml:space="preserve">Nhà thầu:</t>
  </si>
  <si>
    <t xml:space="preserve">CÔNG TY TNHH ………..</t>
  </si>
  <si>
    <t xml:space="preserve">Hợp đồng:</t>
  </si>
  <si>
    <t xml:space="preserve">Tư vấn Giám sát </t>
  </si>
  <si>
    <t xml:space="preserve">CÔNG TY TNHH TƯ VẤN XÂY DỰNG ……………………</t>
  </si>
  <si>
    <t xml:space="preserve">Tư vấn Thiết kế</t>
  </si>
  <si>
    <t xml:space="preserve">CÔNG TY TNHH TƯ VẤN THIẾT KẾ ……………….</t>
  </si>
  <si>
    <t xml:space="preserve">Tỉnh</t>
  </si>
  <si>
    <t xml:space="preserve">HỒ CHÍ MINH</t>
  </si>
  <si>
    <t xml:space="preserve">Tỉnh 2</t>
  </si>
  <si>
    <t xml:space="preserve">Năm</t>
  </si>
  <si>
    <t xml:space="preserve">2019-2020</t>
  </si>
  <si>
    <t xml:space="preserve">NHẬT KÝ</t>
  </si>
  <si>
    <t xml:space="preserve">THI CÔNG XÂY DỰNG CÔNG TRÌNH</t>
  </si>
  <si>
    <t xml:space="preserve">Công trình:</t>
  </si>
  <si>
    <t xml:space="preserve">Hạng mục:</t>
  </si>
  <si>
    <t xml:space="preserve">Địa điểm:</t>
  </si>
  <si>
    <t xml:space="preserve">QUYỂN SỐ: ...............</t>
  </si>
  <si>
    <t xml:space="preserve">NHỮNG THÔNG TIN CHUNG</t>
  </si>
  <si>
    <t xml:space="preserve">1. Tên công trình:</t>
  </si>
  <si>
    <t xml:space="preserve">2. Tên hạng mục:</t>
  </si>
  <si>
    <t xml:space="preserve">3. Địa điểm xây dựng:</t>
  </si>
  <si>
    <t xml:space="preserve">4. Chủ đầu tư:</t>
  </si>
  <si>
    <t xml:space="preserve">Họ và tên người đại diện: </t>
  </si>
  <si>
    <t xml:space="preserve">Chức vụ:</t>
  </si>
  <si>
    <t xml:space="preserve">Họ và tên cán bộ phụ trách:</t>
  </si>
  <si>
    <t xml:space="preserve">5. Ban QLDA:</t>
  </si>
  <si>
    <t xml:space="preserve">Họ và tên trưởng ban: </t>
  </si>
  <si>
    <t xml:space="preserve">Họ và tên các thành viên: </t>
  </si>
  <si>
    <t xml:space="preserve">6. Đơn vị Tư vấn Giám sát thi công xây dựng:</t>
  </si>
  <si>
    <t xml:space="preserve">Họ và tên cán bộ phụ trách giám sát:</t>
  </si>
  <si>
    <t xml:space="preserve">7. Đơn vị thi công xây dựng công trình:</t>
  </si>
  <si>
    <t xml:space="preserve">Họ và tên chỉ huy trưởng công trường:</t>
  </si>
  <si>
    <t xml:space="preserve">Họ và tên các cán bộ kỹ thuật thi công trực tiếp:</t>
  </si>
  <si>
    <t xml:space="preserve">8. Tên nhà thầu lập thiết kế bản vẽ thi công, dự toán:</t>
  </si>
  <si>
    <t xml:space="preserve">Họ và tên chủ nhiệm thiết kế:</t>
  </si>
  <si>
    <t xml:space="preserve">Họ và tên cán bộ thiết kế:</t>
  </si>
  <si>
    <t xml:space="preserve">9. Hợp đồng xây dựng:</t>
  </si>
  <si>
    <t xml:space="preserve">Hợp đồng thi công xây dựng số:</t>
  </si>
  <si>
    <t xml:space="preserve">Ngày:</t>
  </si>
  <si>
    <t xml:space="preserve">Giá trị hợp đồng:</t>
  </si>
  <si>
    <t xml:space="preserve">Ngày khởi công theo hợp đồng:</t>
  </si>
  <si>
    <t xml:space="preserve">Thực tế:</t>
  </si>
  <si>
    <t xml:space="preserve">Ngày bàn giao theo hợp đồng:</t>
  </si>
  <si>
    <t xml:space="preserve">10. Các thông tin khác:</t>
  </si>
  <si>
    <t xml:space="preserve">      Quyển này gồm ...........trang, đánh số thứ tự từ ............đến ............có đóng dấu giáp lai của đơn vị thi công và xác nhận của Chủ đầu tư.</t>
  </si>
  <si>
    <t xml:space="preserve">Họ, tên, thời gian và chữ ký người phụ trách thi công xây dựng công trình và quản lý quyển nhật ký:</t>
  </si>
  <si>
    <t xml:space="preserve">Từ ngày</t>
  </si>
  <si>
    <t xml:space="preserve">đến</t>
  </si>
  <si>
    <t xml:space="preserve">Chữ ký:</t>
  </si>
  <si>
    <t xml:space="preserve">Họ, tên, thời gian và chữ ký người phụ trách giám sát thi công xây dựng công trình:</t>
  </si>
  <si>
    <t xml:space="preserve">Họ, tên, thời gian và chữ ký người phụ trách giám sát tác giả của đơn vị thiết kế bản vẽ thi công:</t>
  </si>
  <si>
    <t xml:space="preserve">CHỦ ĐẦU TƯ</t>
  </si>
  <si>
    <t xml:space="preserve">ĐƠN VỊ THI CÔNG XÂY DỰNG</t>
  </si>
  <si>
    <t xml:space="preserve">NỘI DUNG NHẬT KÝ THI CÔNG</t>
  </si>
  <si>
    <t xml:space="preserve">Bà Rịa - Vũng Tàu , ngày......... tháng........... năm ................</t>
  </si>
  <si>
    <t xml:space="preserve">1. THỜI TIẾT:</t>
  </si>
  <si>
    <t xml:space="preserve">Bình thường</t>
  </si>
  <si>
    <t xml:space="preserve">Nắng</t>
  </si>
  <si>
    <t xml:space="preserve">Mưa</t>
  </si>
  <si>
    <t xml:space="preserve">2. NHÂN LỰC:</t>
  </si>
  <si>
    <t xml:space="preserve">Cán bộ kỹ thuật  </t>
  </si>
  <si>
    <t xml:space="preserve">: ......................người.</t>
  </si>
  <si>
    <t xml:space="preserve">Công nhân</t>
  </si>
  <si>
    <t xml:space="preserve">3. THIẾT BỊ, MÁY MÓC:</t>
  </si>
  <si>
    <t xml:space="preserve">4. NỘI DUNG CÔNG VIỆC THỰC HIỆN:</t>
  </si>
  <si>
    <t xml:space="preserve">5. CÔNG TÁC VỆ SINH MÔI TRƯỜNG:</t>
  </si>
  <si>
    <t xml:space="preserve">Tốt</t>
  </si>
  <si>
    <t xml:space="preserve">Kém</t>
  </si>
  <si>
    <t xml:space="preserve">    Ý kiến khác (nếu có):</t>
  </si>
  <si>
    <t xml:space="preserve">6. CÔNG TÁC ATLĐ VÀ ATGT:</t>
  </si>
  <si>
    <t xml:space="preserve">7. Ý KIẾN, KIẾN NGHỊ CỦA CHỦ ĐẦU TƯ, TƯ VẤN GIÁM SÁT:</t>
  </si>
  <si>
    <t xml:space="preserve">8. Ý KIẾN, KIẾN NGHỊ CỦA NHÀ THẦU THI CÔNG XÂY DỰNG:</t>
  </si>
  <si>
    <t xml:space="preserve">GIÁM SÁT THI CÔNG XÂY DỰNG</t>
  </si>
  <si>
    <t xml:space="preserve">PHỤ TRÁCH KỸ THUẬT THI CÔNG TRỰC TIẾP</t>
  </si>
  <si>
    <t xml:space="preserve">Thông tư số 26/2016/TT-BXD, Điều10: Nhật ký thi công xây dựng công trình:</t>
  </si>
  <si>
    <r>
      <rPr>
        <i val="true"/>
        <sz val="12"/>
        <rFont val="Times New Roman"/>
        <family val="1"/>
      </rPr>
      <t xml:space="preserve">1. Nhật ký thi công xây dựng công trình</t>
    </r>
    <r>
      <rPr>
        <sz val="12"/>
        <rFont val="Times New Roman"/>
        <family val="1"/>
      </rPr>
      <t xml:space="preserve"> do nhà thầu thi công xây dựng lập cho từng gói thầu xây dựng hoặc toàn bộ công trình xây dựng. Trường hợp có nhà thầu phụ tham gia thi công xây dựng thì tổng thầu hoặc nhà thầu chính thoả thuận với nhà thầu phụ về trách nhiệm lập nhật ký thi công xây dựng đối với các phần việc do nhà thầu phụ thực hiện.</t>
    </r>
  </si>
  <si>
    <r>
      <rPr>
        <i val="true"/>
        <sz val="12"/>
        <rFont val="Times New Roman"/>
        <family val="1"/>
      </rPr>
      <t xml:space="preserve">2. Chủ đầu tư thoả thuận với nhà thầu thi công xây dựng</t>
    </r>
    <r>
      <rPr>
        <sz val="12"/>
        <rFont val="Times New Roman"/>
        <family val="1"/>
      </rPr>
      <t xml:space="preserve"> về hình thức và nội dung của nhật ký thi công xây dựng làm cơ sở thự chiện trước khi thi công xây dựng côngtrình.</t>
    </r>
  </si>
  <si>
    <t xml:space="preserve">3.Nội dung nhật ký thi công xây dựng bao gồm các thông tin chủ yếu sau:</t>
  </si>
  <si>
    <t xml:space="preserve">a) Diễn biến điều kiện thi công (nhiệt độ, thời tiết và các thông tin liên quan); số lượng nhân công, thiết bị do nhà thầu thi công xây dựng huy động để thự chiện thi công tại hiện trường; các công việc xây dựng được nghiệm thu hàng ngày trên công trường;</t>
  </si>
  <si>
    <t xml:space="preserve">b) Mô tả chi tiết các sự cố, hư hỏng, tai nạn lao động, các vấn đề phát sinh khác và biện pháp khắc phục,xử lí trong quá trình thi công xây dựng công trình (nếu có);</t>
  </si>
  <si>
    <t xml:space="preserve">c) Các kiến nghị của nhà thầu thi công xây dựng, giám sát thi công xây dựng (nếucó);</t>
  </si>
  <si>
    <t xml:space="preserve">d) Những ý kiến về việc giải quyết các vấn đề phát sinh trong quá trình thi công xây dựng của các bên có liên quan. </t>
  </si>
  <si>
    <r>
      <rPr>
        <i val="true"/>
        <sz val="12"/>
        <rFont val="Times New Roman"/>
        <family val="1"/>
      </rPr>
      <t xml:space="preserve">4. Trường hợp chủ đầu tư và các nhà thầu </t>
    </r>
    <r>
      <rPr>
        <sz val="12"/>
        <rFont val="Times New Roman"/>
        <family val="1"/>
      </rPr>
      <t xml:space="preserve">tham gia hoạt động xây dựng công trình phát hành văn bản để giải quyết các vấn đề kỹ thuật trên công trường thì các văn bản này được lưu giữ cùng với nhật ký thi công xây dựng công trình.</t>
    </r>
  </si>
  <si>
    <t xml:space="preserve">Nghị định 46/2015/NĐ-CP, Chương IV, Điều 25: Quản lý chất lượng của nhà thầu thi công xây dựng công trình:</t>
  </si>
  <si>
    <t xml:space="preserve">11. Lập nhật ký thi công xây dựng công trình theo quy định.</t>
  </si>
  <si>
    <t xml:space="preserve">Tuần
/Thứ</t>
  </si>
  <si>
    <t xml:space="preserve">Khởi công</t>
  </si>
  <si>
    <t xml:space="preserve">Cán bộ kỹ thuật  :</t>
  </si>
  <si>
    <t xml:space="preserve">người</t>
  </si>
  <si>
    <t xml:space="preserve">Công nhân:</t>
  </si>
  <si>
    <t xml:space="preserve">Hoàn thành:</t>
  </si>
  <si>
    <t xml:space="preserve">Bảng dò tìm máy thi công:</t>
  </si>
  <si>
    <t xml:space="preserve">a. Diễn biến công việc:</t>
  </si>
  <si>
    <t xml:space="preserve">cốt thép</t>
  </si>
  <si>
    <t xml:space="preserve">Xây</t>
  </si>
  <si>
    <t xml:space="preserve">trát</t>
  </si>
  <si>
    <t xml:space="preserve">ốp</t>
  </si>
  <si>
    <t xml:space="preserve">lát</t>
  </si>
  <si>
    <t xml:space="preserve">ván khuôn</t>
  </si>
  <si>
    <t xml:space="preserve">lu</t>
  </si>
  <si>
    <t xml:space="preserve">đào đất</t>
  </si>
  <si>
    <t xml:space="preserve">vỳ kèo</t>
  </si>
  <si>
    <t xml:space="preserve">đổ bê tông</t>
  </si>
  <si>
    <t xml:space="preserve">san</t>
  </si>
  <si>
    <t xml:space="preserve">b. Lấy mẫu thí nghiệm:</t>
  </si>
  <si>
    <t xml:space="preserve">c. Thí nghiệm mẫu, kết quả TN:</t>
  </si>
  <si>
    <t xml:space="preserve">d. Nghiệm thu công việc:</t>
  </si>
  <si>
    <t xml:space="preserve">Phần lập bên Project coppy sang</t>
  </si>
  <si>
    <t xml:space="preserve">Ngày viết nhật ký:</t>
  </si>
  <si>
    <t xml:space="preserve">Kết nối các hàm xử lý văn bản</t>
  </si>
  <si>
    <t xml:space="preserve"> </t>
  </si>
  <si>
    <t xml:space="preserve">NỘI DUNG CÔNG VIỆC</t>
  </si>
  <si>
    <t xml:space="preserve">Nhân công</t>
  </si>
  <si>
    <t xml:space="preserve">BẮT ĐẦU</t>
  </si>
  <si>
    <t xml:space="preserve">KẾT THÚC</t>
  </si>
  <si>
    <t xml:space="preserve">BBNT nội bộ</t>
  </si>
  <si>
    <t xml:space="preserve">PYC</t>
  </si>
  <si>
    <t xml:space="preserve">BBNT A-B</t>
  </si>
  <si>
    <t xml:space="preserve">Lấy mẫu TN</t>
  </si>
  <si>
    <t xml:space="preserve">Kết quả</t>
  </si>
  <si>
    <t xml:space="preserve">Ngày</t>
  </si>
  <si>
    <t xml:space="preserve">Giờ BĐ</t>
  </si>
  <si>
    <t xml:space="preserve">Giờ KT</t>
  </si>
  <si>
    <t xml:space="preserve">Giờ gửi</t>
  </si>
  <si>
    <t xml:space="preserve">Ngày gửi</t>
  </si>
  <si>
    <t xml:space="preserve">Nối</t>
  </si>
  <si>
    <t xml:space="preserve">Công việc</t>
  </si>
  <si>
    <t xml:space="preserve">NC</t>
  </si>
  <si>
    <t xml:space="preserve">Lấy mẫu</t>
  </si>
  <si>
    <t xml:space="preserve">Nghiệm thu NB</t>
  </si>
  <si>
    <t xml:space="preserve">Nghiệm thu A-B</t>
  </si>
  <si>
    <t xml:space="preserve">I</t>
  </si>
  <si>
    <t xml:space="preserve">NGHIỆM THU VẬT LIỆU ĐẦU VÀO</t>
  </si>
  <si>
    <t xml:space="preserve">. ֍VLĐV: </t>
  </si>
  <si>
    <t xml:space="preserve">Lưới thép hàn Φ6; Φ8</t>
  </si>
  <si>
    <t xml:space="preserve">Kho phế liệu</t>
  </si>
  <si>
    <t xml:space="preserve">Nhà xe 01</t>
  </si>
  <si>
    <t xml:space="preserve">Nhà xe 02</t>
  </si>
  <si>
    <t xml:space="preserve">Nhà xe 03</t>
  </si>
  <si>
    <t xml:space="preserve">Nhà xe 04</t>
  </si>
  <si>
    <t xml:space="preserve">Thép tròn Φ6, Φ8, thép vằn Φ10, Φ12, Φ16, Φ20, Φ22, Φ25</t>
  </si>
  <si>
    <t xml:space="preserve">Thép tròn D6</t>
  </si>
  <si>
    <t xml:space="preserve">Thép tròn D8</t>
  </si>
  <si>
    <t xml:space="preserve">Thép vằn D10</t>
  </si>
  <si>
    <t xml:space="preserve">Thép vằn D12</t>
  </si>
  <si>
    <t xml:space="preserve">Thép vằn D16</t>
  </si>
  <si>
    <t xml:space="preserve">Thép vằn D20</t>
  </si>
  <si>
    <t xml:space="preserve">Thép vằn D22</t>
  </si>
  <si>
    <t xml:space="preserve">Thép vằn D25</t>
  </si>
  <si>
    <t xml:space="preserve">Xi măng, cát xây tô</t>
  </si>
  <si>
    <t xml:space="preserve">Thiết kế cấp phối vữa xây, tô mác 75</t>
  </si>
  <si>
    <t xml:space="preserve">Đá 0-4</t>
  </si>
  <si>
    <t xml:space="preserve">Đá 0-4 Kho phế liệu</t>
  </si>
  <si>
    <t xml:space="preserve">Đá 0-4 Nhà xe 01</t>
  </si>
  <si>
    <t xml:space="preserve">Đá 0-4 Nhà xe 02</t>
  </si>
  <si>
    <t xml:space="preserve">Đá 0-4 Nhà xe 03</t>
  </si>
  <si>
    <t xml:space="preserve">Đá 0-4 Nhà xe 04</t>
  </si>
  <si>
    <t xml:space="preserve">Bột bả</t>
  </si>
  <si>
    <t xml:space="preserve">Sơn</t>
  </si>
  <si>
    <t xml:space="preserve">Gạch xây (gạch ống, gạch đinh)</t>
  </si>
  <si>
    <t xml:space="preserve">Gạch ốp lát (gạch gốm ốp lát ép bán khô)</t>
  </si>
  <si>
    <t xml:space="preserve">Lan can thép không gỉ</t>
  </si>
  <si>
    <t xml:space="preserve">Cửa đi và cửa sổ</t>
  </si>
  <si>
    <t xml:space="preserve">Sika</t>
  </si>
  <si>
    <t xml:space="preserve">Cột, dầm thép, xà gồ</t>
  </si>
  <si>
    <t xml:space="preserve">Tôn lợp và phụ kiện</t>
  </si>
  <si>
    <t xml:space="preserve">Lấy mẫu bê tông Kho phế liệu</t>
  </si>
  <si>
    <t xml:space="preserve">Bê tông móng - Kho phế liệu</t>
  </si>
  <si>
    <t xml:space="preserve">Bê tông đà kiềng - Kho phế liệu</t>
  </si>
  <si>
    <t xml:space="preserve">Bê tông cột - Kho phế liệu</t>
  </si>
  <si>
    <t xml:space="preserve">Bê tông dầm mái - Kho phế liệu</t>
  </si>
  <si>
    <t xml:space="preserve">Bê tông nền - Kho phế liệu</t>
  </si>
  <si>
    <t xml:space="preserve">Lấy mẫu bê tông Nhà xe 01</t>
  </si>
  <si>
    <t xml:space="preserve">Bê tông móng - Nhà xe 01</t>
  </si>
  <si>
    <t xml:space="preserve">Bê tông đà kiềng - Nhà xe 01</t>
  </si>
  <si>
    <t xml:space="preserve">Bê tông cột tầng 1 - Nhà xe 01</t>
  </si>
  <si>
    <t xml:space="preserve">Bê tông dầm, sàn tầng 02 - Nhà xe 01</t>
  </si>
  <si>
    <t xml:space="preserve">Bê tông cột tầng 02 - Nhà xe 01</t>
  </si>
  <si>
    <t xml:space="preserve">Bê tông dầm mái, cầu thang bộ T1,T2 - Nhà xe 01</t>
  </si>
  <si>
    <t xml:space="preserve">Bê tông ram dốc - Nhà xe 01</t>
  </si>
  <si>
    <t xml:space="preserve">Bê tông nền - Nhà xe 01</t>
  </si>
  <si>
    <t xml:space="preserve">Lấy mẫu bê tông Nhà xe 02</t>
  </si>
  <si>
    <t xml:space="preserve">Bê tông móng - Nhà xe 02</t>
  </si>
  <si>
    <t xml:space="preserve">Bê tông đà kiềng - Nhà xe 02</t>
  </si>
  <si>
    <t xml:space="preserve">Bê tông cột tầng 1 - Nhà xe 02</t>
  </si>
  <si>
    <t xml:space="preserve">Bê tông dầm, sàn tầng 02 - Nhà xe 02</t>
  </si>
  <si>
    <t xml:space="preserve">Bê tông cột tầng 02 - Nhà xe 02</t>
  </si>
  <si>
    <t xml:space="preserve">Bê tông dầm mái, cầu thang bộ T1,T2 - Nhà xe 02</t>
  </si>
  <si>
    <t xml:space="preserve">Bê tông ram dốc - Nhà xe 02</t>
  </si>
  <si>
    <t xml:space="preserve">Bê tông nền - Nhà xe 02</t>
  </si>
  <si>
    <t xml:space="preserve">Lấy mẫu bê tông Nhà xe 03</t>
  </si>
  <si>
    <t xml:space="preserve">Bê tông móng - Nhà xe 03</t>
  </si>
  <si>
    <t xml:space="preserve">Bê tông đà kiềng - Nhà xe 03</t>
  </si>
  <si>
    <t xml:space="preserve">Bê tông cột tầng 1 - Nhà xe 03</t>
  </si>
  <si>
    <t xml:space="preserve">Bê tông dầm, sàn tầng 02 - Nhà xe 03</t>
  </si>
  <si>
    <t xml:space="preserve">Bê tông cột tầng 02 - Nhà xe 03</t>
  </si>
  <si>
    <t xml:space="preserve">Bê tông dầm mái - Nhà xe 03</t>
  </si>
  <si>
    <t xml:space="preserve">Bê tông ram dốc, cầu thang - Nhà xe 03</t>
  </si>
  <si>
    <t xml:space="preserve">Bê tông nền - Nhà xe 03</t>
  </si>
  <si>
    <t xml:space="preserve">Lấy mẫu bê tông Nhà xe 04</t>
  </si>
  <si>
    <t xml:space="preserve">Bê tông móng - Nhà xe 04</t>
  </si>
  <si>
    <t xml:space="preserve">Bê tông đà kiềng - Nhà xe 04</t>
  </si>
  <si>
    <t xml:space="preserve">Bê tông cột tầng 1 - Nhà xe 04</t>
  </si>
  <si>
    <t xml:space="preserve">Bê tông dầm, sàn tầng 02 - Nhà xe 04</t>
  </si>
  <si>
    <t xml:space="preserve">Bê tông cột tầng 02 - Nhà xe 04</t>
  </si>
  <si>
    <t xml:space="preserve">Bê tông dầm mái - Nhà xe 04</t>
  </si>
  <si>
    <t xml:space="preserve">Bê tông ram dốc, cầu thang - Nhà xe 04</t>
  </si>
  <si>
    <t xml:space="preserve">Bê tông nền - Nhà xe 04</t>
  </si>
  <si>
    <t xml:space="preserve">CÁC NGÀY NGHỈ</t>
  </si>
  <si>
    <t xml:space="preserve">Nghỉ tết dương lịch!</t>
  </si>
  <si>
    <t xml:space="preserve">Nghỉ tết! Nghỉ tết! Nghỉ tết!
Chúc mừng năm mới!</t>
  </si>
  <si>
    <t xml:space="preserve">Gõ từ cần tìm trong cột C</t>
  </si>
  <si>
    <t xml:space="preserve">Ngày
thanh toán</t>
  </si>
  <si>
    <t xml:space="preserve">HM</t>
  </si>
  <si>
    <t xml:space="preserve">SỐ NGÀY</t>
  </si>
  <si>
    <t xml:space="preserve">gian công</t>
  </si>
  <si>
    <t xml:space="preserve">Project</t>
  </si>
  <si>
    <r>
      <rPr>
        <sz val="10"/>
        <rFont val="Times New Roman"/>
        <family val="1"/>
      </rPr>
      <t xml:space="preserve">Kích </t>
    </r>
    <r>
      <rPr>
        <sz val="10"/>
        <color rgb="FFFF0000"/>
        <rFont val="Times New Roman"/>
        <family val="1"/>
      </rPr>
      <t xml:space="preserve">"Có"</t>
    </r>
    <r>
      <rPr>
        <sz val="10"/>
        <rFont val="Times New Roman"/>
        <family val="1"/>
      </rPr>
      <t xml:space="preserve">&gt;&gt;&gt;</t>
    </r>
  </si>
  <si>
    <t xml:space="preserve">. ֍CHUẨN BỊ: </t>
  </si>
  <si>
    <t xml:space="preserve">CB</t>
  </si>
  <si>
    <t xml:space="preserve">CÔNG TÁC CHUẨN BỊ</t>
  </si>
  <si>
    <t xml:space="preserve">Nhận mặt bằng thi công Nhà xe 01, 02, 03, 04 và Kho phế liệu</t>
  </si>
  <si>
    <t xml:space="preserve">Định vị kiểm tra cao độ, mốc tọa độ Nhà xe 01, 02, 03, 04 và Kho phế liệu</t>
  </si>
  <si>
    <t xml:space="preserve">Mưa lớn, tạm ngừng thi công</t>
  </si>
  <si>
    <t xml:space="preserve">Lắp đặt đường ống cấp, thoát nước phục vụ thi công</t>
  </si>
  <si>
    <t xml:space="preserve">Bố trí, lắp dựng văn phòng làm việc của Ban Chỉ huy công trường</t>
  </si>
  <si>
    <t xml:space="preserve">Thi công văn phòng làm việc của Ban Chỉ huy công trường</t>
  </si>
  <si>
    <t xml:space="preserve">Định vị mặt bằng thi công đường tạm</t>
  </si>
  <si>
    <t xml:space="preserve">Thi công đường tạm phục vụ thi công</t>
  </si>
  <si>
    <t xml:space="preserve">Thi công đường tạm cho bãi gia công vật liệu</t>
  </si>
  <si>
    <t xml:space="preserve">Thi công lắp dựng nhà kho chứa vật liệu</t>
  </si>
  <si>
    <t xml:space="preserve">Định vị thi công hàng rào tạm để bảo vệ</t>
  </si>
  <si>
    <t xml:space="preserve">Thi công hàng rào tạm để bảo vệ công trường</t>
  </si>
  <si>
    <t xml:space="preserve">Thi công đường dây điện phục vụ thi công</t>
  </si>
  <si>
    <t xml:space="preserve">Định vị tim trục các hố móng của các hạng mục Nhà xe 01, 02, 03</t>
  </si>
  <si>
    <t xml:space="preserve">Định vị tim trục các hố móng của các hạng mục Nhà xe 04 và Kho phế liệu</t>
  </si>
  <si>
    <t xml:space="preserve">KPL</t>
  </si>
  <si>
    <t xml:space="preserve">KHO PHẾ LIỆU</t>
  </si>
  <si>
    <t xml:space="preserve">. ֍KHO PHẾ LIỆU: </t>
  </si>
  <si>
    <t xml:space="preserve">Đào đất hố móng</t>
  </si>
  <si>
    <t xml:space="preserve">Công tác đào đất</t>
  </si>
  <si>
    <t xml:space="preserve">Gia công, lắp dựng ván khuôn lót móng</t>
  </si>
  <si>
    <t xml:space="preserve">Đổ bê tông lót móng</t>
  </si>
  <si>
    <t xml:space="preserve">Ván khuôn và đổ bê tông lót móng</t>
  </si>
  <si>
    <t xml:space="preserve">Gia công lắp dựng cốt thép, ván khuôn móng</t>
  </si>
  <si>
    <t xml:space="preserve">Đổ bê tông móng</t>
  </si>
  <si>
    <t xml:space="preserve">Cốt thép, ván khuôn và đổ bê tông móng</t>
  </si>
  <si>
    <t xml:space="preserve">Gia công lắp dựng cốt thép, ván khuôn cổ cột</t>
  </si>
  <si>
    <t xml:space="preserve">Đổ bê tông cổ cột</t>
  </si>
  <si>
    <t xml:space="preserve">Cốt thép, ván khuôn và đổ bê tông cổ cột</t>
  </si>
  <si>
    <t xml:space="preserve">Gia công lắp dựng cốt thép, ván khuôn đà kiềng</t>
  </si>
  <si>
    <t xml:space="preserve">Đổ bê tông đà kiềng</t>
  </si>
  <si>
    <t xml:space="preserve">Cốt thép, ván khuôn và đổ bê tông đà kiềng</t>
  </si>
  <si>
    <t xml:space="preserve">Gia công lắp dựng cốt thép, ván khuôn cột</t>
  </si>
  <si>
    <t xml:space="preserve">Đổ bê tông cột</t>
  </si>
  <si>
    <t xml:space="preserve">Cốt thép, ván khuôn và đổ bê tông cột</t>
  </si>
  <si>
    <t xml:space="preserve">Gia công lắp dựng cốt thép, ván khuôn dầm mái</t>
  </si>
  <si>
    <t xml:space="preserve">Đổ bê tông dầm mái</t>
  </si>
  <si>
    <t xml:space="preserve">Cốt thép, ván khuôn và công tác đổ bê tông dầm mái</t>
  </si>
  <si>
    <t xml:space="preserve">Lu lèn đất nền</t>
  </si>
  <si>
    <t xml:space="preserve">Công tác lu lèn đất nền</t>
  </si>
  <si>
    <t xml:space="preserve">Trát cấu kiện bê tông</t>
  </si>
  <si>
    <t xml:space="preserve">Công tác trát cấu kiện bê tông</t>
  </si>
  <si>
    <t xml:space="preserve">Xây tường</t>
  </si>
  <si>
    <t xml:space="preserve">Công tác xây</t>
  </si>
  <si>
    <t xml:space="preserve">Lắp đặt vỳ kèo, xà gồ</t>
  </si>
  <si>
    <t xml:space="preserve">Tô tường</t>
  </si>
  <si>
    <t xml:space="preserve">Công tác tô tường</t>
  </si>
  <si>
    <t xml:space="preserve">Lợp tôn mái</t>
  </si>
  <si>
    <t xml:space="preserve">Lắp đặt mắng xối, ống thoát nước mái, diềm mái</t>
  </si>
  <si>
    <t xml:space="preserve">Hoàn thiện mái</t>
  </si>
  <si>
    <t xml:space="preserve">Bả ma tít</t>
  </si>
  <si>
    <t xml:space="preserve">Công tác bả ma tít</t>
  </si>
  <si>
    <t xml:space="preserve">Lu lèn nền đá</t>
  </si>
  <si>
    <t xml:space="preserve">Công tác lu lèn nền đá</t>
  </si>
  <si>
    <t xml:space="preserve">Sơn trong nhà</t>
  </si>
  <si>
    <t xml:space="preserve">Sơn ngoài nhà</t>
  </si>
  <si>
    <t xml:space="preserve">Sơn trong, sơn ngoài</t>
  </si>
  <si>
    <t xml:space="preserve">Gia công, lắp dựng cốt thép ván khuôn nền</t>
  </si>
  <si>
    <t xml:space="preserve">Đổ bê tông nền</t>
  </si>
  <si>
    <t xml:space="preserve">Cốt thép ván khuôn và công tác đổ bê tông nền</t>
  </si>
  <si>
    <t xml:space="preserve">Ốp lát nhà vệ sinh</t>
  </si>
  <si>
    <t xml:space="preserve">Lắp đặt cửa ra vào và cửa sổ</t>
  </si>
  <si>
    <t xml:space="preserve">NX1</t>
  </si>
  <si>
    <t xml:space="preserve">NHÀ XE 01</t>
  </si>
  <si>
    <t xml:space="preserve">. ֍NHÀ XE 01: </t>
  </si>
  <si>
    <t xml:space="preserve">Ván khuôn và công tác đổ bê tông lót móng</t>
  </si>
  <si>
    <t xml:space="preserve">Gia công, lắp dựng cốt thép, ván khuôn móng</t>
  </si>
  <si>
    <t xml:space="preserve">Cốt thép, ván khuôn và công tác đổ bê tông móng</t>
  </si>
  <si>
    <t xml:space="preserve">Gia công, lắp dựng cốt thép, ván khuôn cổ cột</t>
  </si>
  <si>
    <t xml:space="preserve">Cốt thép, ván khuôn và công tác đổ bê tông cổ cột</t>
  </si>
  <si>
    <t xml:space="preserve">Gia công, lắp dựng cốt thép, ván khuôn đà kiềng</t>
  </si>
  <si>
    <t xml:space="preserve">Cốt thép, ván khuôn và công tác đổ bê tông đà kiềng</t>
  </si>
  <si>
    <t xml:space="preserve">Gia công, lắp dựng cốt thép, ván khuôn cột tầng 01</t>
  </si>
  <si>
    <t xml:space="preserve">Đổ bê tông cột tầng 01</t>
  </si>
  <si>
    <t xml:space="preserve">Cốt thép, ván khuôn và công tác đổ bê tông cột tầng 01</t>
  </si>
  <si>
    <t xml:space="preserve">Gia công, lắp dựng cốt thép, ván khuôn dầm, sàn tầng 02</t>
  </si>
  <si>
    <t xml:space="preserve">Đổ bê tông dầm, sàn tầng 02</t>
  </si>
  <si>
    <t xml:space="preserve">Cốt thép, ván khuôn và công tác đổ bê tông dầm, sàn tầng 02</t>
  </si>
  <si>
    <t xml:space="preserve">Gia công, lắp dựng cốt thép, ván khuôn cột tầng 02</t>
  </si>
  <si>
    <t xml:space="preserve">Đổ bê tông cột tầng 02</t>
  </si>
  <si>
    <t xml:space="preserve">Cốt thép, ván khuôn và công tác đổ bê tông cột tầng 02</t>
  </si>
  <si>
    <t xml:space="preserve">Gia công, lắp dựng cốt thép, ván khuôn dầm mái, cầu thang bộ T1,T2</t>
  </si>
  <si>
    <t xml:space="preserve">Đổ bê tông dầm mái, cầu thang bộ T1,T2</t>
  </si>
  <si>
    <t xml:space="preserve">Cốt thép, ván khuôn và công tác đổ bê tông dầm mái, cầu thang bộ T1,T2</t>
  </si>
  <si>
    <t xml:space="preserve">Gia công, lắp dựng cốt thép, ván khuôn ram dốc</t>
  </si>
  <si>
    <t xml:space="preserve">Đổ bê tông ram dốc</t>
  </si>
  <si>
    <t xml:space="preserve">Cốt thép ván khuôn và công tác đổ bê tông ram dốc</t>
  </si>
  <si>
    <t xml:space="preserve">Gia công, lắp dựng cốt thép, ván khuôn nền</t>
  </si>
  <si>
    <t xml:space="preserve">Lắp đặt vỳ kèo</t>
  </si>
  <si>
    <t xml:space="preserve">Công tác sơn trong, sơn ngoài</t>
  </si>
  <si>
    <t xml:space="preserve">Ốp lát cầu thang, nhà vệ sinh</t>
  </si>
  <si>
    <t xml:space="preserve">Lắp đặt lan can thép không gỉ</t>
  </si>
  <si>
    <t xml:space="preserve">NX2</t>
  </si>
  <si>
    <t xml:space="preserve">NHÀ XE 02</t>
  </si>
  <si>
    <t xml:space="preserve">. ֍NHÀ XE 02: </t>
  </si>
  <si>
    <t xml:space="preserve">NX3</t>
  </si>
  <si>
    <t xml:space="preserve">NHÀ XE 03</t>
  </si>
  <si>
    <t xml:space="preserve">. ֍NHÀ XE 03: </t>
  </si>
  <si>
    <t xml:space="preserve">Gia công, lắp dựng cốt thép, ván khuôn dầm mái</t>
  </si>
  <si>
    <t xml:space="preserve">Gia công, lắp dựng cốt thép, ván khuôn ram dốc, cầu thang</t>
  </si>
  <si>
    <t xml:space="preserve">Đổ bê tông ram dốc, cầu thang</t>
  </si>
  <si>
    <t xml:space="preserve">Cốt thép ván khuôn và công tác đổ bê tông ram dốc, cầu thang</t>
  </si>
  <si>
    <t xml:space="preserve">NX4</t>
  </si>
  <si>
    <t xml:space="preserve">NHÀ XE 04</t>
  </si>
  <si>
    <t xml:space="preserve">. ֍NHÀ XE 04: </t>
  </si>
  <si>
    <t xml:space="preserve">Cốt thép, ván khuôn và công tác đổ bê tông cột tầng 1</t>
  </si>
</sst>
</file>

<file path=xl/styles.xml><?xml version="1.0" encoding="utf-8"?>
<styleSheet xmlns="http://schemas.openxmlformats.org/spreadsheetml/2006/main">
  <numFmts count="6">
    <numFmt numFmtId="164" formatCode="General"/>
    <numFmt numFmtId="165" formatCode="[$-409]m/d/yyyy"/>
    <numFmt numFmtId="166" formatCode="dd"/>
    <numFmt numFmtId="167" formatCode="General"/>
    <numFmt numFmtId="168" formatCode="d/m/yy;@"/>
    <numFmt numFmtId="169" formatCode="##\h##"/>
  </numFmts>
  <fonts count="49">
    <font>
      <sz val="12"/>
      <name val="Times New Roman"/>
      <family val="0"/>
      <charset val="163"/>
    </font>
    <font>
      <sz val="10"/>
      <name val="Arial"/>
      <family val="0"/>
    </font>
    <font>
      <sz val="10"/>
      <name val="Arial"/>
      <family val="0"/>
    </font>
    <font>
      <sz val="10"/>
      <name val="Arial"/>
      <family val="0"/>
    </font>
    <font>
      <sz val="12"/>
      <name val="Times New Roman"/>
      <family val="1"/>
    </font>
    <font>
      <sz val="11"/>
      <color rgb="FF000000"/>
      <name val="Calibri"/>
      <family val="2"/>
    </font>
    <font>
      <sz val="11"/>
      <name val="Times New Roman"/>
      <family val="1"/>
      <charset val="163"/>
    </font>
    <font>
      <sz val="10"/>
      <name val="Arial"/>
      <family val="2"/>
    </font>
    <font>
      <b val="true"/>
      <sz val="11"/>
      <color rgb="FFFF0000"/>
      <name val="Calibri"/>
      <family val="2"/>
      <charset val="163"/>
    </font>
    <font>
      <sz val="11"/>
      <color rgb="FF0066CC"/>
      <name val="Calibri"/>
      <family val="2"/>
      <charset val="163"/>
    </font>
    <font>
      <sz val="11"/>
      <color rgb="FFFF0000"/>
      <name val="Calibri"/>
      <family val="2"/>
      <charset val="163"/>
    </font>
    <font>
      <b val="true"/>
      <sz val="11"/>
      <color rgb="FF000000"/>
      <name val="Times New Roman"/>
      <family val="1"/>
    </font>
    <font>
      <b val="true"/>
      <sz val="11"/>
      <color rgb="FF000000"/>
      <name val="Calibri"/>
      <family val="2"/>
      <charset val="163"/>
    </font>
    <font>
      <sz val="11"/>
      <color rgb="FF000000"/>
      <name val="Calibri"/>
      <family val="2"/>
      <charset val="163"/>
    </font>
    <font>
      <sz val="12"/>
      <color rgb="FF000000"/>
      <name val="Times New Roman"/>
      <family val="1"/>
    </font>
    <font>
      <b val="true"/>
      <sz val="12"/>
      <color rgb="FF000000"/>
      <name val="Times New Roman"/>
      <family val="1"/>
    </font>
    <font>
      <sz val="20"/>
      <color rgb="FF000000"/>
      <name val="Times New Roman"/>
      <family val="1"/>
    </font>
    <font>
      <b val="true"/>
      <sz val="30"/>
      <color rgb="FF000000"/>
      <name val="Times New Roman"/>
      <family val="1"/>
    </font>
    <font>
      <b val="true"/>
      <sz val="20"/>
      <color rgb="FF000000"/>
      <name val="Times New Roman"/>
      <family val="1"/>
    </font>
    <font>
      <b val="true"/>
      <sz val="14"/>
      <color rgb="FF000000"/>
      <name val="Times New Roman"/>
      <family val="1"/>
    </font>
    <font>
      <sz val="18"/>
      <color rgb="FF000000"/>
      <name val="Times New Roman"/>
      <family val="1"/>
    </font>
    <font>
      <sz val="21"/>
      <color rgb="FF000000"/>
      <name val="Times New Roman"/>
      <family val="1"/>
    </font>
    <font>
      <b val="true"/>
      <sz val="14"/>
      <name val="Times New Roman"/>
      <family val="1"/>
    </font>
    <font>
      <sz val="16"/>
      <name val="Times New Roman"/>
      <family val="1"/>
    </font>
    <font>
      <i val="true"/>
      <sz val="12"/>
      <name val="Times New Roman"/>
      <family val="1"/>
    </font>
    <font>
      <sz val="10"/>
      <name val="Times New Roman"/>
      <family val="1"/>
    </font>
    <font>
      <sz val="5"/>
      <name val="Times New Roman"/>
      <family val="1"/>
    </font>
    <font>
      <b val="true"/>
      <sz val="10"/>
      <name val="Times New Roman"/>
      <family val="1"/>
    </font>
    <font>
      <sz val="15"/>
      <name val="Times New Roman"/>
      <family val="1"/>
    </font>
    <font>
      <b val="true"/>
      <sz val="12"/>
      <name val="Times New Roman"/>
      <family val="1"/>
    </font>
    <font>
      <sz val="20"/>
      <name val="Times New Roman"/>
      <family val="1"/>
    </font>
    <font>
      <b val="true"/>
      <sz val="20"/>
      <color rgb="FF0000FF"/>
      <name val="Times New Roman"/>
      <family val="1"/>
    </font>
    <font>
      <sz val="11"/>
      <color rgb="FF0066CC"/>
      <name val="Times New Roman"/>
      <family val="1"/>
    </font>
    <font>
      <sz val="11"/>
      <color rgb="FF993300"/>
      <name val="Times New Roman"/>
      <family val="1"/>
    </font>
    <font>
      <sz val="12"/>
      <color rgb="FFFF0000"/>
      <name val="Times New Roman"/>
      <family val="1"/>
    </font>
    <font>
      <sz val="11"/>
      <color rgb="FFFF0000"/>
      <name val="Times New Roman"/>
      <family val="1"/>
    </font>
    <font>
      <b val="true"/>
      <i val="true"/>
      <sz val="12"/>
      <color rgb="FFFFFF00"/>
      <name val="Times New Roman"/>
      <family val="1"/>
    </font>
    <font>
      <b val="true"/>
      <i val="true"/>
      <sz val="10"/>
      <name val="Times New Roman"/>
      <family val="1"/>
    </font>
    <font>
      <b val="true"/>
      <sz val="11"/>
      <color rgb="FFFF0000"/>
      <name val="Times New Roman"/>
      <family val="1"/>
    </font>
    <font>
      <sz val="11"/>
      <name val="Times New Roman"/>
      <family val="1"/>
    </font>
    <font>
      <b val="true"/>
      <sz val="11"/>
      <name val="Times New Roman"/>
      <family val="1"/>
    </font>
    <font>
      <b val="true"/>
      <sz val="11"/>
      <color rgb="FFFFFF00"/>
      <name val="Times New Roman"/>
      <family val="1"/>
    </font>
    <font>
      <b val="true"/>
      <sz val="10"/>
      <color rgb="FF0000FF"/>
      <name val="Times New Roman"/>
      <family val="1"/>
    </font>
    <font>
      <b val="true"/>
      <sz val="11"/>
      <color rgb="FF333333"/>
      <name val="Times New Roman"/>
      <family val="1"/>
    </font>
    <font>
      <sz val="11"/>
      <color rgb="FF000000"/>
      <name val="Times New Roman"/>
      <family val="1"/>
    </font>
    <font>
      <b val="true"/>
      <i val="true"/>
      <sz val="11"/>
      <name val="Times New Roman"/>
      <family val="1"/>
    </font>
    <font>
      <i val="true"/>
      <sz val="11"/>
      <name val="Times New Roman"/>
      <family val="1"/>
    </font>
    <font>
      <b val="true"/>
      <sz val="12"/>
      <color rgb="FFFF0000"/>
      <name val="Times New Roman"/>
      <family val="1"/>
    </font>
    <font>
      <sz val="10"/>
      <color rgb="FFFF0000"/>
      <name val="Times New Roman"/>
      <family val="1"/>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CCFFCC"/>
        <bgColor rgb="FFCCFFFF"/>
      </patternFill>
    </fill>
    <fill>
      <patternFill patternType="solid">
        <fgColor rgb="FFCCFFFF"/>
        <bgColor rgb="FFCCFFFF"/>
      </patternFill>
    </fill>
    <fill>
      <patternFill patternType="solid">
        <fgColor rgb="FF008000"/>
        <bgColor rgb="FF008080"/>
      </patternFill>
    </fill>
    <fill>
      <patternFill patternType="solid">
        <fgColor rgb="FFFFCC00"/>
        <bgColor rgb="FFFFFF00"/>
      </patternFill>
    </fill>
    <fill>
      <patternFill patternType="solid">
        <fgColor rgb="FF00FF00"/>
        <bgColor rgb="FF33CCCC"/>
      </patternFill>
    </fill>
    <fill>
      <patternFill patternType="solid">
        <fgColor rgb="FFCC99FF"/>
        <bgColor rgb="FF9999FF"/>
      </patternFill>
    </fill>
    <fill>
      <patternFill patternType="solid">
        <fgColor rgb="FFFFCC99"/>
        <bgColor rgb="FFC0C0C0"/>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dotted"/>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dotted"/>
      <top style="hair"/>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style="dotted"/>
      <top style="hair"/>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right style="dotted"/>
      <top style="hair"/>
      <bottom style="hair"/>
      <diagonal/>
    </border>
    <border diagonalUp="false" diagonalDown="false">
      <left/>
      <right style="dotted"/>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1" xfId="21" applyFont="fals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false" applyProtection="false">
      <alignment horizontal="general" vertical="bottom" textRotation="0" wrapText="false" indent="0" shrinkToFit="false"/>
      <protection locked="true" hidden="false"/>
    </xf>
    <xf numFmtId="166" fontId="10" fillId="0" borderId="1" xfId="21" applyFont="true" applyBorder="tru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7" fontId="15" fillId="0" borderId="6"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4" fillId="0" borderId="8" xfId="21"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false">
      <alignment horizontal="justify" vertical="top"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false">
      <alignment horizontal="center" vertical="bottom" textRotation="0" wrapText="false" indent="0" shrinkToFit="fals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false" applyProtection="false">
      <alignment horizontal="general" vertical="bottom" textRotation="0" wrapText="false" indent="0" shrinkToFit="false"/>
      <protection locked="true" hidden="false"/>
    </xf>
    <xf numFmtId="164" fontId="14" fillId="0" borderId="12"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4" fillId="0" borderId="13" xfId="21" applyFont="true" applyBorder="tru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right" vertical="top" textRotation="0" wrapText="false" indent="0" shrinkToFit="false"/>
      <protection locked="true" hidden="false"/>
    </xf>
    <xf numFmtId="164" fontId="14" fillId="0" borderId="14" xfId="21" applyFont="true" applyBorder="true" applyAlignment="true" applyProtection="false">
      <alignment horizontal="general" vertical="top" textRotation="0" wrapText="false" indent="0" shrinkToFit="false"/>
      <protection locked="true" hidden="false"/>
    </xf>
    <xf numFmtId="164" fontId="14" fillId="0" borderId="15" xfId="21"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justify" vertical="top" textRotation="0" wrapText="false" indent="0" shrinkToFit="false"/>
      <protection locked="true" hidden="false"/>
    </xf>
    <xf numFmtId="164" fontId="14" fillId="0" borderId="13"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2" borderId="0" xfId="23" applyFont="true" applyBorder="true" applyAlignment="true" applyProtection="false">
      <alignment horizontal="center" vertical="center" textRotation="0" wrapText="false" indent="0" shrinkToFit="false"/>
      <protection locked="true" hidden="false"/>
    </xf>
    <xf numFmtId="164" fontId="25" fillId="2" borderId="0" xfId="23" applyFont="true" applyBorder="true" applyAlignment="false" applyProtection="false">
      <alignment horizontal="general" vertical="bottom" textRotation="0" wrapText="false" indent="0" shrinkToFit="false"/>
      <protection locked="true" hidden="false"/>
    </xf>
    <xf numFmtId="164" fontId="25" fillId="2" borderId="1" xfId="23" applyFont="true" applyBorder="true" applyAlignment="false" applyProtection="false">
      <alignment horizontal="general" vertical="bottom" textRotation="0" wrapText="false" indent="0" shrinkToFit="false"/>
      <protection locked="true" hidden="false"/>
    </xf>
    <xf numFmtId="164" fontId="25" fillId="2" borderId="0" xfId="23" applyFont="true" applyBorder="true" applyAlignment="true" applyProtection="false">
      <alignment horizontal="left"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25" fillId="2" borderId="16" xfId="23" applyFont="true" applyBorder="true" applyAlignment="false" applyProtection="false">
      <alignment horizontal="general" vertical="bottom" textRotation="0" wrapText="false" indent="0" shrinkToFit="false"/>
      <protection locked="true" hidden="false"/>
    </xf>
    <xf numFmtId="164" fontId="25" fillId="2" borderId="17" xfId="23" applyFont="true" applyBorder="true" applyAlignment="false" applyProtection="false">
      <alignment horizontal="general" vertical="bottom" textRotation="0" wrapText="false" indent="0" shrinkToFit="false"/>
      <protection locked="true" hidden="false"/>
    </xf>
    <xf numFmtId="164" fontId="25" fillId="2" borderId="17" xfId="20" applyFont="true" applyBorder="true" applyAlignment="false" applyProtection="false">
      <alignment horizontal="general" vertical="bottom" textRotation="0" wrapText="false" indent="0" shrinkToFit="false"/>
      <protection locked="true" hidden="false"/>
    </xf>
    <xf numFmtId="164" fontId="25" fillId="2" borderId="0" xfId="23" applyFont="true" applyBorder="true" applyAlignment="true" applyProtection="false">
      <alignment horizontal="right" vertical="bottom" textRotation="0" wrapText="false" indent="0" shrinkToFit="false"/>
      <protection locked="true" hidden="false"/>
    </xf>
    <xf numFmtId="164" fontId="26" fillId="2" borderId="18"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5" fillId="2" borderId="16" xfId="20" applyFont="true" applyBorder="tru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25" fillId="2" borderId="0" xfId="23"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justify"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justify" vertical="center"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32" fillId="0" borderId="1" xfId="0" applyFont="true" applyBorder="true" applyAlignment="false" applyProtection="false">
      <alignment horizontal="general" vertical="bottom" textRotation="0" wrapText="false" indent="0" shrinkToFit="false"/>
      <protection locked="true" hidden="false"/>
    </xf>
    <xf numFmtId="166" fontId="33" fillId="0" borderId="1"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7" fontId="34" fillId="2" borderId="0" xfId="23" applyFont="true" applyBorder="true" applyAlignment="false" applyProtection="false">
      <alignment horizontal="general" vertical="bottom" textRotation="0" wrapText="false" indent="0" shrinkToFit="false"/>
      <protection locked="true" hidden="false"/>
    </xf>
    <xf numFmtId="167" fontId="35" fillId="2" borderId="17" xfId="23" applyFont="true" applyBorder="true" applyAlignment="true" applyProtection="false">
      <alignment horizontal="justify" vertical="bottom" textRotation="0" wrapText="false" indent="0" shrinkToFit="false"/>
      <protection locked="true" hidden="false"/>
    </xf>
    <xf numFmtId="167" fontId="36" fillId="0" borderId="1" xfId="20" applyFont="true" applyBorder="true" applyAlignment="true" applyProtection="false">
      <alignment horizontal="center" vertical="bottom" textRotation="0" wrapText="false" indent="0" shrinkToFit="false"/>
      <protection locked="true" hidden="false"/>
    </xf>
    <xf numFmtId="164" fontId="37" fillId="2" borderId="17" xfId="20" applyFont="true" applyBorder="true" applyAlignment="false" applyProtection="false">
      <alignment horizontal="general" vertical="bottom" textRotation="0" wrapText="false" indent="0" shrinkToFit="false"/>
      <protection locked="true" hidden="false"/>
    </xf>
    <xf numFmtId="167" fontId="4" fillId="0" borderId="20"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7" fontId="35" fillId="2" borderId="17" xfId="20" applyFont="true" applyBorder="true" applyAlignment="true" applyProtection="false">
      <alignment horizontal="justify" vertical="top" textRotation="0" wrapText="false" indent="0" shrinkToFit="false"/>
      <protection locked="true" hidden="false"/>
    </xf>
    <xf numFmtId="167" fontId="4" fillId="0" borderId="20"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5" fontId="41" fillId="4" borderId="22" xfId="0" applyFont="true" applyBorder="true" applyAlignment="false" applyProtection="false">
      <alignment horizontal="general" vertical="bottom" textRotation="0" wrapText="false" indent="0" shrinkToFit="false"/>
      <protection locked="true" hidden="false"/>
    </xf>
    <xf numFmtId="165" fontId="40" fillId="4" borderId="0" xfId="0" applyFont="true" applyBorder="true" applyAlignment="false" applyProtection="false">
      <alignment horizontal="general" vertical="bottom" textRotation="0" wrapText="false" indent="0" shrinkToFit="false"/>
      <protection locked="true" hidden="false"/>
    </xf>
    <xf numFmtId="165" fontId="38"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5" borderId="1" xfId="25" applyFont="true" applyBorder="true" applyAlignment="true" applyProtection="false">
      <alignment horizontal="center" vertical="center" textRotation="0" wrapText="false" indent="0" shrinkToFit="false"/>
      <protection locked="true" hidden="false"/>
    </xf>
    <xf numFmtId="164" fontId="27" fillId="5" borderId="20" xfId="25" applyFont="true" applyBorder="true" applyAlignment="true" applyProtection="false">
      <alignment horizontal="center" vertical="center" textRotation="0" wrapText="false" indent="0" shrinkToFit="false"/>
      <protection locked="true" hidden="false"/>
    </xf>
    <xf numFmtId="164" fontId="27" fillId="5" borderId="21"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42" fillId="0" borderId="1"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5" borderId="26" xfId="25" applyFont="true" applyBorder="true" applyAlignment="true" applyProtection="false">
      <alignment horizontal="center" vertical="center" textRotation="0" wrapText="false" indent="0" shrinkToFit="false"/>
      <protection locked="true" hidden="false"/>
    </xf>
    <xf numFmtId="164" fontId="27" fillId="5" borderId="27" xfId="25" applyFont="true" applyBorder="true" applyAlignment="true" applyProtection="false">
      <alignment horizontal="center" vertical="center" textRotation="0" wrapText="false" indent="0" shrinkToFit="false"/>
      <protection locked="true" hidden="false"/>
    </xf>
    <xf numFmtId="164" fontId="27" fillId="5" borderId="28" xfId="25"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40" fillId="6" borderId="24" xfId="0" applyFont="true" applyBorder="true" applyAlignment="true" applyProtection="false">
      <alignment horizontal="general" vertical="center" textRotation="0" wrapText="false" indent="0" shrinkToFit="false"/>
      <protection locked="true" hidden="false"/>
    </xf>
    <xf numFmtId="165" fontId="43" fillId="6" borderId="24" xfId="0" applyFont="true" applyBorder="true" applyAlignment="true" applyProtection="false">
      <alignment horizontal="general" vertical="center" textRotation="0" wrapText="true" indent="0" shrinkToFit="false"/>
      <protection locked="true" hidden="false"/>
    </xf>
    <xf numFmtId="168" fontId="40" fillId="6" borderId="24" xfId="0" applyFont="true" applyBorder="true" applyAlignment="true" applyProtection="false">
      <alignment horizontal="general" vertical="center" textRotation="0" wrapText="false" indent="0" shrinkToFit="false"/>
      <protection locked="true" hidden="false"/>
    </xf>
    <xf numFmtId="169" fontId="40" fillId="6" borderId="24" xfId="25" applyFont="true" applyBorder="true" applyAlignment="true" applyProtection="false">
      <alignment horizontal="general" vertical="center" textRotation="0" wrapText="false" indent="0" shrinkToFit="false"/>
      <protection locked="true" hidden="false"/>
    </xf>
    <xf numFmtId="168" fontId="40" fillId="6" borderId="29" xfId="0" applyFont="true" applyBorder="true" applyAlignment="true" applyProtection="false">
      <alignment horizontal="general" vertical="center" textRotation="0" wrapText="false" indent="0" shrinkToFit="false"/>
      <protection locked="true" hidden="false"/>
    </xf>
    <xf numFmtId="169" fontId="40" fillId="6" borderId="30" xfId="25" applyFont="true" applyBorder="true" applyAlignment="true" applyProtection="false">
      <alignment horizontal="general" vertical="center" textRotation="0" wrapText="false" indent="0" shrinkToFit="false"/>
      <protection locked="true" hidden="false"/>
    </xf>
    <xf numFmtId="168" fontId="40" fillId="6" borderId="29" xfId="25" applyFont="true" applyBorder="true" applyAlignment="true" applyProtection="false">
      <alignment horizontal="general" vertical="center" textRotation="0" wrapText="false" indent="0" shrinkToFit="false"/>
      <protection locked="true" hidden="false"/>
    </xf>
    <xf numFmtId="169" fontId="40" fillId="6" borderId="31" xfId="25" applyFont="true" applyBorder="true" applyAlignment="true" applyProtection="false">
      <alignment horizontal="general" vertical="center" textRotation="0" wrapText="false" indent="0" shrinkToFit="false"/>
      <protection locked="true" hidden="false"/>
    </xf>
    <xf numFmtId="168" fontId="40" fillId="6" borderId="30" xfId="0" applyFont="true" applyBorder="true" applyAlignment="true" applyProtection="false">
      <alignment horizontal="general" vertical="center" textRotation="0" wrapText="false" indent="0" shrinkToFit="false"/>
      <protection locked="true" hidden="false"/>
    </xf>
    <xf numFmtId="164" fontId="39" fillId="0" borderId="1" xfId="22"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general" vertical="center" textRotation="0" wrapText="false" indent="0" shrinkToFit="false"/>
      <protection locked="true" hidden="false"/>
    </xf>
    <xf numFmtId="165" fontId="44" fillId="2" borderId="32" xfId="0" applyFont="true" applyBorder="true" applyAlignment="true" applyProtection="false">
      <alignment horizontal="general" vertical="center" textRotation="0" wrapText="true" indent="0" shrinkToFit="false"/>
      <protection locked="true" hidden="false"/>
    </xf>
    <xf numFmtId="164" fontId="39" fillId="0" borderId="32" xfId="25" applyFont="true" applyBorder="true" applyAlignment="true" applyProtection="false">
      <alignment horizontal="general" vertical="center" textRotation="0" wrapText="true" indent="0" shrinkToFit="false"/>
      <protection locked="true" hidden="false"/>
    </xf>
    <xf numFmtId="165" fontId="11" fillId="2" borderId="32" xfId="0" applyFont="true" applyBorder="true" applyAlignment="true" applyProtection="false">
      <alignment horizontal="general" vertical="center" textRotation="0" wrapText="true" indent="0" shrinkToFit="false"/>
      <protection locked="true" hidden="false"/>
    </xf>
    <xf numFmtId="168" fontId="39" fillId="0" borderId="32" xfId="0" applyFont="true" applyBorder="true" applyAlignment="true" applyProtection="false">
      <alignment horizontal="general" vertical="center" textRotation="0" wrapText="false" indent="0" shrinkToFit="false"/>
      <protection locked="true" hidden="false"/>
    </xf>
    <xf numFmtId="169" fontId="39" fillId="0" borderId="32" xfId="25" applyFont="true" applyBorder="true" applyAlignment="true" applyProtection="false">
      <alignment horizontal="general" vertical="center" textRotation="0" wrapText="false" indent="0" shrinkToFit="false"/>
      <protection locked="true" hidden="false"/>
    </xf>
    <xf numFmtId="168" fontId="45" fillId="0" borderId="32" xfId="0" applyFont="true" applyBorder="true" applyAlignment="true" applyProtection="false">
      <alignment horizontal="general" vertical="center" textRotation="0" wrapText="false" indent="0" shrinkToFit="false"/>
      <protection locked="true" hidden="false"/>
    </xf>
    <xf numFmtId="169" fontId="39" fillId="0" borderId="33" xfId="25" applyFont="true" applyBorder="true" applyAlignment="true" applyProtection="false">
      <alignment horizontal="general" vertical="center" textRotation="0" wrapText="false" indent="0" shrinkToFit="false"/>
      <protection locked="true" hidden="false"/>
    </xf>
    <xf numFmtId="168" fontId="39" fillId="0" borderId="34" xfId="0" applyFont="true" applyBorder="true" applyAlignment="true" applyProtection="false">
      <alignment horizontal="general" vertical="center" textRotation="0" wrapText="false" indent="0" shrinkToFit="false"/>
      <protection locked="true" hidden="false"/>
    </xf>
    <xf numFmtId="169" fontId="39" fillId="0" borderId="35" xfId="25" applyFont="true" applyBorder="true" applyAlignment="true" applyProtection="false">
      <alignment horizontal="general" vertical="center" textRotation="0" wrapText="false" indent="0" shrinkToFit="false"/>
      <protection locked="true" hidden="false"/>
    </xf>
    <xf numFmtId="168" fontId="39" fillId="0" borderId="35" xfId="0" applyFont="true" applyBorder="true" applyAlignment="true" applyProtection="false">
      <alignment horizontal="general" vertical="center" textRotation="0" wrapText="false" indent="0" shrinkToFit="false"/>
      <protection locked="true" hidden="false"/>
    </xf>
    <xf numFmtId="168" fontId="39" fillId="0" borderId="34" xfId="0" applyFont="true" applyBorder="true" applyAlignment="true" applyProtection="false">
      <alignment horizontal="general" vertical="center" textRotation="0" wrapText="false" indent="0" shrinkToFit="false"/>
      <protection locked="true" hidden="false"/>
    </xf>
    <xf numFmtId="164" fontId="46" fillId="0" borderId="32" xfId="25" applyFont="true" applyBorder="true" applyAlignment="true" applyProtection="false">
      <alignment horizontal="right" vertical="center" textRotation="0" wrapText="true" indent="0" shrinkToFit="false"/>
      <protection locked="true" hidden="false"/>
    </xf>
    <xf numFmtId="168" fontId="40" fillId="0" borderId="35" xfId="0" applyFont="true" applyBorder="true" applyAlignment="true" applyProtection="false">
      <alignment horizontal="general" vertical="center" textRotation="0" wrapText="false" indent="0" shrinkToFit="false"/>
      <protection locked="true" hidden="false"/>
    </xf>
    <xf numFmtId="168" fontId="40" fillId="0" borderId="34" xfId="0" applyFont="true" applyBorder="true" applyAlignment="true" applyProtection="false">
      <alignment horizontal="general" vertical="center" textRotation="0" wrapText="false" indent="0" shrinkToFit="false"/>
      <protection locked="true" hidden="false"/>
    </xf>
    <xf numFmtId="164" fontId="40" fillId="0" borderId="32" xfId="25" applyFont="true" applyBorder="true" applyAlignment="true" applyProtection="false">
      <alignment horizontal="general" vertical="center" textRotation="0" wrapText="true" indent="0" shrinkToFit="false"/>
      <protection locked="true" hidden="false"/>
    </xf>
    <xf numFmtId="164" fontId="39" fillId="0" borderId="32" xfId="25" applyFont="true" applyBorder="true" applyAlignment="true" applyProtection="false">
      <alignment horizontal="right" vertical="center" textRotation="0" wrapText="tru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8" fontId="35" fillId="0" borderId="34" xfId="0" applyFont="true" applyBorder="true" applyAlignment="true" applyProtection="false">
      <alignment horizontal="general" vertical="center" textRotation="0" wrapText="false" indent="0" shrinkToFit="false"/>
      <protection locked="true" hidden="false"/>
    </xf>
    <xf numFmtId="164" fontId="39" fillId="6" borderId="32" xfId="0" applyFont="true" applyBorder="true" applyAlignment="true" applyProtection="false">
      <alignment horizontal="general" vertical="center" textRotation="0" wrapText="false" indent="0" shrinkToFit="false"/>
      <protection locked="true" hidden="false"/>
    </xf>
    <xf numFmtId="165" fontId="43" fillId="6" borderId="32" xfId="0" applyFont="true" applyBorder="true" applyAlignment="true" applyProtection="false">
      <alignment horizontal="general" vertical="center" textRotation="0" wrapText="true" indent="0" shrinkToFit="false"/>
      <protection locked="true" hidden="false"/>
    </xf>
    <xf numFmtId="168" fontId="39" fillId="6" borderId="32" xfId="0" applyFont="true" applyBorder="true" applyAlignment="true" applyProtection="false">
      <alignment horizontal="general" vertical="center" textRotation="0" wrapText="false" indent="0" shrinkToFit="false"/>
      <protection locked="true" hidden="false"/>
    </xf>
    <xf numFmtId="169" fontId="39" fillId="6" borderId="32" xfId="25" applyFont="true" applyBorder="true" applyAlignment="true" applyProtection="false">
      <alignment horizontal="general" vertical="center" textRotation="0" wrapText="false" indent="0" shrinkToFit="false"/>
      <protection locked="true" hidden="false"/>
    </xf>
    <xf numFmtId="168" fontId="39" fillId="6" borderId="33" xfId="0" applyFont="true" applyBorder="true" applyAlignment="true" applyProtection="false">
      <alignment horizontal="general" vertical="center" textRotation="0" wrapText="false" indent="0" shrinkToFit="false"/>
      <protection locked="true" hidden="false"/>
    </xf>
    <xf numFmtId="169" fontId="39" fillId="6" borderId="34" xfId="25" applyFont="true" applyBorder="true" applyAlignment="true" applyProtection="false">
      <alignment horizontal="general" vertical="center" textRotation="0" wrapText="false" indent="0" shrinkToFit="false"/>
      <protection locked="true" hidden="false"/>
    </xf>
    <xf numFmtId="168" fontId="39" fillId="6" borderId="33" xfId="25" applyFont="true" applyBorder="true" applyAlignment="true" applyProtection="false">
      <alignment horizontal="general" vertical="center" textRotation="0" wrapText="false" indent="0" shrinkToFit="false"/>
      <protection locked="true" hidden="false"/>
    </xf>
    <xf numFmtId="169" fontId="39" fillId="6" borderId="35" xfId="25" applyFont="true" applyBorder="true" applyAlignment="true" applyProtection="false">
      <alignment horizontal="general" vertical="center" textRotation="0" wrapText="false" indent="0" shrinkToFit="false"/>
      <protection locked="true" hidden="false"/>
    </xf>
    <xf numFmtId="168" fontId="39" fillId="6" borderId="34"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9" fillId="0" borderId="36" xfId="25" applyFont="true" applyBorder="true" applyAlignment="true" applyProtection="false">
      <alignment horizontal="general" vertical="center" textRotation="0" wrapText="true" indent="0" shrinkToFit="false"/>
      <protection locked="true" hidden="false"/>
    </xf>
    <xf numFmtId="168" fontId="39" fillId="0" borderId="36" xfId="0" applyFont="true" applyBorder="true" applyAlignment="true" applyProtection="false">
      <alignment horizontal="general" vertical="center" textRotation="0" wrapText="false" indent="0" shrinkToFit="false"/>
      <protection locked="true" hidden="false"/>
    </xf>
    <xf numFmtId="169" fontId="39" fillId="0" borderId="36" xfId="25" applyFont="true" applyBorder="true" applyAlignment="true" applyProtection="false">
      <alignment horizontal="general" vertical="center" textRotation="0" wrapText="false" indent="0" shrinkToFit="false"/>
      <protection locked="true" hidden="false"/>
    </xf>
    <xf numFmtId="169" fontId="39" fillId="0" borderId="37" xfId="25" applyFont="true" applyBorder="true" applyAlignment="true" applyProtection="false">
      <alignment horizontal="general" vertical="center" textRotation="0" wrapText="false" indent="0" shrinkToFit="false"/>
      <protection locked="true" hidden="false"/>
    </xf>
    <xf numFmtId="168" fontId="39" fillId="0" borderId="38" xfId="0" applyFont="true" applyBorder="true" applyAlignment="true" applyProtection="false">
      <alignment horizontal="general" vertical="center" textRotation="0" wrapText="false" indent="0" shrinkToFit="false"/>
      <protection locked="true" hidden="false"/>
    </xf>
    <xf numFmtId="169" fontId="39" fillId="0" borderId="39" xfId="25" applyFont="true" applyBorder="true" applyAlignment="true" applyProtection="false">
      <alignment horizontal="general" vertical="center" textRotation="0" wrapText="false" indent="0" shrinkToFit="false"/>
      <protection locked="true" hidden="false"/>
    </xf>
    <xf numFmtId="168" fontId="39" fillId="0" borderId="39" xfId="0" applyFont="true" applyBorder="true" applyAlignment="true" applyProtection="false">
      <alignment horizontal="general" vertical="center" textRotation="0" wrapText="false" indent="0" shrinkToFit="false"/>
      <protection locked="true" hidden="false"/>
    </xf>
    <xf numFmtId="168" fontId="39" fillId="0" borderId="38" xfId="0" applyFont="true" applyBorder="true" applyAlignment="true" applyProtection="false">
      <alignment horizontal="general" vertical="center"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64" fontId="39" fillId="5" borderId="40" xfId="0" applyFont="true" applyBorder="true" applyAlignment="false" applyProtection="false">
      <alignment horizontal="general" vertical="bottom" textRotation="0" wrapText="false" indent="0" shrinkToFit="false"/>
      <protection locked="true" hidden="false"/>
    </xf>
    <xf numFmtId="164" fontId="39" fillId="5" borderId="41" xfId="0" applyFont="true" applyBorder="true" applyAlignment="false" applyProtection="false">
      <alignment horizontal="general" vertical="bottom" textRotation="0" wrapText="false" indent="0" shrinkToFit="false"/>
      <protection locked="true" hidden="false"/>
    </xf>
    <xf numFmtId="164" fontId="39" fillId="5" borderId="4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8" fontId="39" fillId="7"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true"/>
      <protection locked="true" hidden="false"/>
    </xf>
    <xf numFmtId="164" fontId="47" fillId="0" borderId="1" xfId="22"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5" borderId="40" xfId="25" applyFont="true" applyBorder="true" applyAlignment="true" applyProtection="false">
      <alignment horizontal="center" vertical="center" textRotation="0" wrapText="false" indent="0" shrinkToFit="false"/>
      <protection locked="true" hidden="false"/>
    </xf>
    <xf numFmtId="164" fontId="27" fillId="5" borderId="42" xfId="25" applyFont="true" applyBorder="true" applyAlignment="true" applyProtection="false">
      <alignment horizontal="center" vertical="center" textRotation="0" wrapText="false" indent="0" shrinkToFit="false"/>
      <protection locked="true" hidden="false"/>
    </xf>
    <xf numFmtId="164" fontId="27" fillId="5" borderId="41" xfId="25" applyFont="true" applyBorder="true" applyAlignment="true" applyProtection="false">
      <alignment horizontal="center" vertical="center" textRotation="0" wrapText="false" indent="0" shrinkToFit="false"/>
      <protection locked="true" hidden="false"/>
    </xf>
    <xf numFmtId="164" fontId="27" fillId="5" borderId="29" xfId="25" applyFont="true" applyBorder="true" applyAlignment="true" applyProtection="false">
      <alignment horizontal="center" vertical="center" textRotation="0" wrapText="false" indent="0" shrinkToFit="false"/>
      <protection locked="true" hidden="false"/>
    </xf>
    <xf numFmtId="164" fontId="27" fillId="5" borderId="30" xfId="25" applyFont="true" applyBorder="true" applyAlignment="true" applyProtection="false">
      <alignment horizontal="center" vertical="center" textRotation="0" wrapText="false" indent="0" shrinkToFit="false"/>
      <protection locked="true" hidden="false"/>
    </xf>
    <xf numFmtId="164" fontId="27" fillId="5" borderId="31" xfId="25"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true" indent="0" shrinkToFit="false"/>
      <protection locked="true" hidden="false"/>
    </xf>
    <xf numFmtId="164" fontId="39" fillId="2" borderId="24" xfId="0" applyFont="true" applyBorder="true" applyAlignment="true" applyProtection="false">
      <alignment horizontal="general" vertical="center" textRotation="0" wrapText="true" indent="0" shrinkToFit="false"/>
      <protection locked="true" hidden="false"/>
    </xf>
    <xf numFmtId="165" fontId="39" fillId="2" borderId="24" xfId="0" applyFont="true" applyBorder="true" applyAlignment="true" applyProtection="false">
      <alignment horizontal="general" vertical="center" textRotation="0" wrapText="true" indent="0" shrinkToFit="false"/>
      <protection locked="true" hidden="false"/>
    </xf>
    <xf numFmtId="164" fontId="39" fillId="2" borderId="24" xfId="0" applyFont="true" applyBorder="true" applyAlignment="true" applyProtection="false">
      <alignment horizontal="general" vertical="center" textRotation="0" wrapText="tru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9" fontId="39" fillId="0" borderId="43" xfId="25" applyFont="true" applyBorder="true" applyAlignment="true" applyProtection="false">
      <alignment horizontal="general" vertical="center" textRotation="0" wrapText="false" indent="0" shrinkToFit="false"/>
      <protection locked="true" hidden="false"/>
    </xf>
    <xf numFmtId="169" fontId="39" fillId="0" borderId="44" xfId="25" applyFont="true" applyBorder="true" applyAlignment="true" applyProtection="false">
      <alignment horizontal="general" vertical="center" textRotation="0" wrapText="false" indent="0" shrinkToFit="false"/>
      <protection locked="true" hidden="false"/>
    </xf>
    <xf numFmtId="168" fontId="39" fillId="0" borderId="34" xfId="25" applyFont="true" applyBorder="true" applyAlignment="true" applyProtection="false">
      <alignment horizontal="general" vertical="center" textRotation="0" wrapText="false" indent="0" shrinkToFit="false"/>
      <protection locked="true" hidden="false"/>
    </xf>
    <xf numFmtId="168" fontId="39" fillId="0" borderId="32" xfId="0" applyFont="true" applyBorder="true" applyAlignment="true" applyProtection="false">
      <alignment horizontal="general" vertical="center" textRotation="0" wrapText="false" indent="0" shrinkToFit="false"/>
      <protection locked="true" hidden="false"/>
    </xf>
    <xf numFmtId="168" fontId="39" fillId="0" borderId="45" xfId="25"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true"/>
      <protection locked="true" hidden="false"/>
    </xf>
    <xf numFmtId="164" fontId="39" fillId="8" borderId="32" xfId="0" applyFont="true" applyBorder="true" applyAlignment="true" applyProtection="false">
      <alignment horizontal="general" vertical="center" textRotation="0" wrapText="false" indent="0" shrinkToFit="false"/>
      <protection locked="true" hidden="false"/>
    </xf>
    <xf numFmtId="164" fontId="11" fillId="8" borderId="32" xfId="0" applyFont="true" applyBorder="true" applyAlignment="true" applyProtection="false">
      <alignment horizontal="general" vertical="center" textRotation="0" wrapText="true" indent="0" shrinkToFit="false"/>
      <protection locked="true" hidden="false"/>
    </xf>
    <xf numFmtId="164" fontId="40" fillId="8" borderId="32" xfId="0" applyFont="true" applyBorder="true" applyAlignment="true" applyProtection="false">
      <alignment horizontal="general" vertical="center" textRotation="0" wrapText="true" indent="0" shrinkToFit="false"/>
      <protection locked="true" hidden="false"/>
    </xf>
    <xf numFmtId="165" fontId="43" fillId="8" borderId="32" xfId="0" applyFont="true" applyBorder="true" applyAlignment="true" applyProtection="false">
      <alignment horizontal="general" vertical="center" textRotation="0" wrapText="true" indent="0" shrinkToFit="false"/>
      <protection locked="true" hidden="false"/>
    </xf>
    <xf numFmtId="165" fontId="40" fillId="8" borderId="32" xfId="0" applyFont="true" applyBorder="true" applyAlignment="true" applyProtection="false">
      <alignment horizontal="general" vertical="center" textRotation="0" wrapText="true" indent="0" shrinkToFit="false"/>
      <protection locked="true" hidden="false"/>
    </xf>
    <xf numFmtId="164" fontId="40" fillId="8" borderId="32" xfId="0" applyFont="true" applyBorder="true" applyAlignment="true" applyProtection="false">
      <alignment horizontal="general" vertical="center" textRotation="0" wrapText="true" indent="0" shrinkToFit="false"/>
      <protection locked="true" hidden="false"/>
    </xf>
    <xf numFmtId="168" fontId="39" fillId="8" borderId="32" xfId="0" applyFont="true" applyBorder="true" applyAlignment="true" applyProtection="false">
      <alignment horizontal="general" vertical="center" textRotation="0" wrapText="false" indent="0" shrinkToFit="false"/>
      <protection locked="true" hidden="false"/>
    </xf>
    <xf numFmtId="169" fontId="39" fillId="6" borderId="43" xfId="25" applyFont="true" applyBorder="true" applyAlignment="true" applyProtection="false">
      <alignment horizontal="general" vertical="center" textRotation="0" wrapText="false" indent="0" shrinkToFit="false"/>
      <protection locked="true" hidden="false"/>
    </xf>
    <xf numFmtId="169" fontId="39" fillId="6" borderId="44" xfId="25" applyFont="true" applyBorder="true" applyAlignment="true" applyProtection="false">
      <alignment horizontal="general" vertical="center" textRotation="0" wrapText="false" indent="0" shrinkToFit="false"/>
      <protection locked="true" hidden="false"/>
    </xf>
    <xf numFmtId="169" fontId="39" fillId="8" borderId="33" xfId="25" applyFont="true" applyBorder="true" applyAlignment="true" applyProtection="false">
      <alignment horizontal="general" vertical="center" textRotation="0" wrapText="false" indent="0" shrinkToFit="false"/>
      <protection locked="true" hidden="false"/>
    </xf>
    <xf numFmtId="168" fontId="39" fillId="8" borderId="34" xfId="25" applyFont="true" applyBorder="true" applyAlignment="true" applyProtection="false">
      <alignment horizontal="general" vertical="center" textRotation="0" wrapText="false" indent="0" shrinkToFit="false"/>
      <protection locked="true" hidden="false"/>
    </xf>
    <xf numFmtId="169" fontId="39" fillId="8" borderId="35" xfId="25" applyFont="true" applyBorder="true" applyAlignment="true" applyProtection="false">
      <alignment horizontal="general" vertical="center" textRotation="0" wrapText="false" indent="0" shrinkToFit="false"/>
      <protection locked="true" hidden="false"/>
    </xf>
    <xf numFmtId="169" fontId="39" fillId="8" borderId="43" xfId="25" applyFont="true" applyBorder="true" applyAlignment="true" applyProtection="false">
      <alignment horizontal="general" vertical="center" textRotation="0" wrapText="false" indent="0" shrinkToFit="false"/>
      <protection locked="true" hidden="false"/>
    </xf>
    <xf numFmtId="168" fontId="39" fillId="8" borderId="45" xfId="25" applyFont="true" applyBorder="true" applyAlignment="true" applyProtection="false">
      <alignment horizontal="general" vertical="center" textRotation="0" wrapText="false" indent="0" shrinkToFit="false"/>
      <protection locked="true" hidden="false"/>
    </xf>
    <xf numFmtId="167" fontId="39" fillId="0" borderId="1" xfId="22" applyFont="true" applyBorder="true" applyAlignment="true" applyProtection="false">
      <alignment horizontal="center" vertical="center" textRotation="0" wrapText="false" indent="0" shrinkToFit="false"/>
      <protection locked="true" hidden="false"/>
    </xf>
    <xf numFmtId="164" fontId="39" fillId="8" borderId="32" xfId="0" applyFont="true" applyBorder="true" applyAlignment="true" applyProtection="false">
      <alignment horizontal="general" vertical="center" textRotation="0" wrapText="false" indent="0" shrinkToFit="false"/>
      <protection locked="true" hidden="false"/>
    </xf>
    <xf numFmtId="164" fontId="44" fillId="2" borderId="32" xfId="0" applyFont="true" applyBorder="true" applyAlignment="true" applyProtection="false">
      <alignment horizontal="general" vertical="center" textRotation="0" wrapText="true" indent="0" shrinkToFit="false"/>
      <protection locked="true" hidden="false"/>
    </xf>
    <xf numFmtId="165" fontId="39" fillId="2" borderId="32" xfId="0" applyFont="true" applyBorder="true" applyAlignment="true" applyProtection="false">
      <alignment horizontal="general" vertical="center" textRotation="0" wrapText="true" indent="0" shrinkToFit="false"/>
      <protection locked="true" hidden="false"/>
    </xf>
    <xf numFmtId="164" fontId="39" fillId="2" borderId="32" xfId="0" applyFont="true" applyBorder="true" applyAlignment="true" applyProtection="false">
      <alignment horizontal="general" vertical="center" textRotation="0" wrapText="true" indent="0" shrinkToFit="false"/>
      <protection locked="true" hidden="false"/>
    </xf>
    <xf numFmtId="164" fontId="39" fillId="2" borderId="32" xfId="0" applyFont="true" applyBorder="true" applyAlignment="true" applyProtection="false">
      <alignment horizontal="general" vertical="center" textRotation="0" wrapText="true" indent="0" shrinkToFit="false"/>
      <protection locked="true" hidden="false"/>
    </xf>
    <xf numFmtId="164" fontId="39" fillId="9" borderId="32" xfId="0" applyFont="true" applyBorder="true" applyAlignment="true" applyProtection="false">
      <alignment horizontal="general" vertical="center" textRotation="0" wrapText="false" indent="0" shrinkToFit="false"/>
      <protection locked="true" hidden="false"/>
    </xf>
    <xf numFmtId="164" fontId="11" fillId="9" borderId="32" xfId="0" applyFont="true" applyBorder="true" applyAlignment="true" applyProtection="false">
      <alignment horizontal="general" vertical="center" textRotation="0" wrapText="true" indent="0" shrinkToFit="false"/>
      <protection locked="true" hidden="false"/>
    </xf>
    <xf numFmtId="164" fontId="40" fillId="9" borderId="32" xfId="0" applyFont="true" applyBorder="true" applyAlignment="true" applyProtection="false">
      <alignment horizontal="general" vertical="center" textRotation="0" wrapText="true" indent="0" shrinkToFit="false"/>
      <protection locked="true" hidden="false"/>
    </xf>
    <xf numFmtId="165" fontId="43" fillId="9" borderId="32" xfId="0" applyFont="true" applyBorder="true" applyAlignment="true" applyProtection="false">
      <alignment horizontal="general" vertical="center" textRotation="0" wrapText="true" indent="0" shrinkToFit="false"/>
      <protection locked="true" hidden="false"/>
    </xf>
    <xf numFmtId="165" fontId="40" fillId="9" borderId="32" xfId="0" applyFont="true" applyBorder="true" applyAlignment="true" applyProtection="false">
      <alignment horizontal="general" vertical="center" textRotation="0" wrapText="true" indent="0" shrinkToFit="false"/>
      <protection locked="true" hidden="false"/>
    </xf>
    <xf numFmtId="164" fontId="40" fillId="9" borderId="32" xfId="0" applyFont="true" applyBorder="true" applyAlignment="true" applyProtection="false">
      <alignment horizontal="general" vertical="center" textRotation="0" wrapText="true" indent="0" shrinkToFit="false"/>
      <protection locked="true" hidden="false"/>
    </xf>
    <xf numFmtId="168" fontId="39" fillId="9" borderId="32" xfId="0" applyFont="true" applyBorder="true" applyAlignment="true" applyProtection="false">
      <alignment horizontal="general" vertical="center" textRotation="0" wrapText="false" indent="0" shrinkToFit="false"/>
      <protection locked="true" hidden="false"/>
    </xf>
    <xf numFmtId="169" fontId="39" fillId="10" borderId="43" xfId="25" applyFont="true" applyBorder="true" applyAlignment="true" applyProtection="false">
      <alignment horizontal="general" vertical="center" textRotation="0" wrapText="false" indent="0" shrinkToFit="false"/>
      <protection locked="true" hidden="false"/>
    </xf>
    <xf numFmtId="169" fontId="39" fillId="10" borderId="44" xfId="25" applyFont="true" applyBorder="true" applyAlignment="true" applyProtection="false">
      <alignment horizontal="general" vertical="center" textRotation="0" wrapText="false" indent="0" shrinkToFit="false"/>
      <protection locked="true" hidden="false"/>
    </xf>
    <xf numFmtId="168" fontId="39" fillId="10" borderId="32" xfId="0" applyFont="true" applyBorder="true" applyAlignment="true" applyProtection="false">
      <alignment horizontal="general" vertical="center" textRotation="0" wrapText="false" indent="0" shrinkToFit="false"/>
      <protection locked="true" hidden="false"/>
    </xf>
    <xf numFmtId="169" fontId="39" fillId="9" borderId="33" xfId="25" applyFont="true" applyBorder="true" applyAlignment="true" applyProtection="false">
      <alignment horizontal="general" vertical="center" textRotation="0" wrapText="false" indent="0" shrinkToFit="false"/>
      <protection locked="true" hidden="false"/>
    </xf>
    <xf numFmtId="168" fontId="39" fillId="9" borderId="34" xfId="25" applyFont="true" applyBorder="true" applyAlignment="true" applyProtection="false">
      <alignment horizontal="general" vertical="center" textRotation="0" wrapText="false" indent="0" shrinkToFit="false"/>
      <protection locked="true" hidden="false"/>
    </xf>
    <xf numFmtId="169" fontId="39" fillId="9" borderId="35" xfId="25" applyFont="true" applyBorder="true" applyAlignment="true" applyProtection="false">
      <alignment horizontal="general" vertical="center" textRotation="0" wrapText="false" indent="0" shrinkToFit="false"/>
      <protection locked="true" hidden="false"/>
    </xf>
    <xf numFmtId="169" fontId="39" fillId="9" borderId="43" xfId="25" applyFont="true" applyBorder="true" applyAlignment="true" applyProtection="false">
      <alignment horizontal="general" vertical="center" textRotation="0" wrapText="false" indent="0" shrinkToFit="false"/>
      <protection locked="true" hidden="false"/>
    </xf>
    <xf numFmtId="168" fontId="39" fillId="9" borderId="45" xfId="25" applyFont="true" applyBorder="true" applyAlignment="true" applyProtection="false">
      <alignment horizontal="general" vertical="center" textRotation="0" wrapText="false" indent="0" shrinkToFit="false"/>
      <protection locked="true" hidden="false"/>
    </xf>
    <xf numFmtId="164" fontId="39" fillId="9" borderId="32" xfId="0" applyFont="true" applyBorder="true" applyAlignment="true" applyProtection="false">
      <alignment horizontal="general" vertical="center" textRotation="0" wrapText="false" indent="0" shrinkToFit="false"/>
      <protection locked="true" hidden="false"/>
    </xf>
    <xf numFmtId="168" fontId="39" fillId="0" borderId="32" xfId="25" applyFont="true" applyBorder="true" applyAlignment="true" applyProtection="false">
      <alignment horizontal="general" vertical="center" textRotation="0" wrapText="false" indent="0" shrinkToFit="false"/>
      <protection locked="true" hidden="false"/>
    </xf>
    <xf numFmtId="164" fontId="39" fillId="0" borderId="32" xfId="25" applyFont="true" applyBorder="true" applyAlignment="true" applyProtection="false">
      <alignment horizontal="general" vertical="center" textRotation="0" wrapText="false" indent="0" shrinkToFit="false"/>
      <protection locked="true" hidden="false"/>
    </xf>
    <xf numFmtId="165" fontId="39" fillId="0" borderId="32" xfId="0" applyFont="true" applyBorder="true" applyAlignment="true" applyProtection="false">
      <alignment horizontal="general" vertical="center" textRotation="0" wrapText="false" indent="0" shrinkToFit="false"/>
      <protection locked="true" hidden="false"/>
    </xf>
    <xf numFmtId="168" fontId="35" fillId="0" borderId="34" xfId="25" applyFont="true" applyBorder="true" applyAlignment="true" applyProtection="false">
      <alignment horizontal="general" vertical="center" textRotation="0" wrapText="false" indent="0" shrinkToFit="false"/>
      <protection locked="true" hidden="false"/>
    </xf>
    <xf numFmtId="165" fontId="39" fillId="0" borderId="32" xfId="0" applyFont="true" applyBorder="true" applyAlignment="true" applyProtection="false">
      <alignment horizontal="center" vertical="center" textRotation="0" wrapText="false" indent="0" shrinkToFit="false"/>
      <protection locked="true" hidden="false"/>
    </xf>
    <xf numFmtId="169" fontId="39" fillId="5" borderId="43" xfId="25" applyFont="true" applyBorder="true" applyAlignment="true" applyProtection="false">
      <alignment horizontal="general" vertical="center" textRotation="0" wrapText="false" indent="0" shrinkToFit="false"/>
      <protection locked="true" hidden="false"/>
    </xf>
    <xf numFmtId="169" fontId="39" fillId="5" borderId="44" xfId="25" applyFont="true" applyBorder="true" applyAlignment="true" applyProtection="false">
      <alignment horizontal="general" vertical="center" textRotation="0" wrapText="false" indent="0" shrinkToFit="false"/>
      <protection locked="true" hidden="false"/>
    </xf>
    <xf numFmtId="168" fontId="39" fillId="5" borderId="32" xfId="0" applyFont="true" applyBorder="true" applyAlignment="true" applyProtection="false">
      <alignment horizontal="general" vertical="center" textRotation="0" wrapText="false" indent="0" shrinkToFit="false"/>
      <protection locked="true" hidden="false"/>
    </xf>
    <xf numFmtId="168" fontId="45" fillId="0" borderId="32" xfId="0" applyFont="true" applyBorder="true" applyAlignment="true" applyProtection="false">
      <alignment horizontal="general" vertical="center" textRotation="0" wrapText="false" indent="0" shrinkToFit="false"/>
      <protection locked="true" hidden="false"/>
    </xf>
    <xf numFmtId="167" fontId="39" fillId="0" borderId="1" xfId="22" applyFont="true" applyBorder="true" applyAlignment="true" applyProtection="false">
      <alignment horizontal="center" vertical="bottom" textRotation="0" wrapText="false" indent="0" shrinkToFit="false"/>
      <protection locked="true" hidden="false"/>
    </xf>
    <xf numFmtId="169" fontId="39" fillId="0" borderId="46" xfId="25" applyFont="true" applyBorder="true" applyAlignment="true" applyProtection="false">
      <alignment horizontal="general" vertical="center" textRotation="0" wrapText="false" indent="0" shrinkToFit="false"/>
      <protection locked="true" hidden="false"/>
    </xf>
    <xf numFmtId="165" fontId="35" fillId="2" borderId="32" xfId="0" applyFont="true" applyBorder="true" applyAlignment="true" applyProtection="false">
      <alignment horizontal="general" vertical="center" textRotation="0" wrapText="true" indent="0" shrinkToFit="false"/>
      <protection locked="true" hidden="false"/>
    </xf>
    <xf numFmtId="164" fontId="35" fillId="2" borderId="32" xfId="0" applyFont="true" applyBorder="true" applyAlignment="true" applyProtection="false">
      <alignment horizontal="general" vertical="center" textRotation="0" wrapText="true" indent="0" shrinkToFit="false"/>
      <protection locked="true" hidden="false"/>
    </xf>
    <xf numFmtId="169" fontId="39" fillId="0" borderId="47" xfId="25" applyFont="true" applyBorder="true" applyAlignment="true" applyProtection="false">
      <alignment horizontal="general" vertical="center" textRotation="0" wrapText="false" indent="0" shrinkToFit="false"/>
      <protection locked="true" hidden="false"/>
    </xf>
    <xf numFmtId="164" fontId="39" fillId="0" borderId="32" xfId="25" applyFont="true" applyBorder="true" applyAlignment="true" applyProtection="false">
      <alignment horizontal="center" vertical="center" textRotation="0" wrapText="false" indent="0" shrinkToFit="false"/>
      <protection locked="true" hidden="false"/>
    </xf>
    <xf numFmtId="168" fontId="39" fillId="0" borderId="32" xfId="25" applyFont="true" applyBorder="true" applyAlignment="true" applyProtection="false">
      <alignment horizontal="general" vertical="center" textRotation="0" wrapText="false" indent="0" shrinkToFit="false"/>
      <protection locked="true" hidden="false"/>
    </xf>
    <xf numFmtId="164" fontId="39" fillId="0" borderId="32" xfId="25" applyFont="true" applyBorder="true" applyAlignment="true" applyProtection="false">
      <alignment horizontal="general" vertical="center" textRotation="0" wrapText="false" indent="0" shrinkToFit="false"/>
      <protection locked="true" hidden="false"/>
    </xf>
    <xf numFmtId="169" fontId="39" fillId="11" borderId="43" xfId="25" applyFont="true" applyBorder="true" applyAlignment="true" applyProtection="false">
      <alignment horizontal="general" vertical="center" textRotation="0" wrapText="false" indent="0" shrinkToFit="false"/>
      <protection locked="true" hidden="false"/>
    </xf>
    <xf numFmtId="169" fontId="39" fillId="11" borderId="44" xfId="25" applyFont="true" applyBorder="true" applyAlignment="true" applyProtection="false">
      <alignment horizontal="general" vertical="center" textRotation="0" wrapText="false" indent="0" shrinkToFit="false"/>
      <protection locked="true" hidden="false"/>
    </xf>
    <xf numFmtId="168" fontId="39" fillId="11" borderId="32" xfId="0" applyFont="true" applyBorder="true" applyAlignment="true" applyProtection="false">
      <alignment horizontal="general" vertical="center" textRotation="0" wrapText="false" indent="0" shrinkToFit="false"/>
      <protection locked="true" hidden="false"/>
    </xf>
    <xf numFmtId="168" fontId="39" fillId="0" borderId="48" xfId="0" applyFont="true" applyBorder="true" applyAlignment="true" applyProtection="false">
      <alignment horizontal="general" vertical="center" textRotation="0" wrapText="false" indent="0" shrinkToFit="false"/>
      <protection locked="true" hidden="false"/>
    </xf>
    <xf numFmtId="168" fontId="39" fillId="0" borderId="48" xfId="25" applyFont="true" applyBorder="true" applyAlignment="true" applyProtection="false">
      <alignment horizontal="general" vertical="center" textRotation="0" wrapText="false" indent="0" shrinkToFit="false"/>
      <protection locked="true" hidden="false"/>
    </xf>
    <xf numFmtId="168" fontId="39" fillId="0" borderId="49" xfId="0" applyFont="true" applyBorder="true" applyAlignment="true" applyProtection="false">
      <alignment horizontal="general" vertical="center" textRotation="0" wrapText="false" indent="0" shrinkToFit="false"/>
      <protection locked="true" hidden="false"/>
    </xf>
    <xf numFmtId="168" fontId="39" fillId="0" borderId="49" xfId="25" applyFont="true" applyBorder="true" applyAlignment="true" applyProtection="false">
      <alignment horizontal="general" vertical="center" textRotation="0" wrapText="false" indent="0" shrinkToFit="false"/>
      <protection locked="true" hidden="false"/>
    </xf>
    <xf numFmtId="169" fontId="39" fillId="12" borderId="43" xfId="25" applyFont="true" applyBorder="true" applyAlignment="true" applyProtection="false">
      <alignment horizontal="general" vertical="center" textRotation="0" wrapText="false" indent="0" shrinkToFit="false"/>
      <protection locked="true" hidden="false"/>
    </xf>
    <xf numFmtId="169" fontId="39" fillId="12" borderId="44" xfId="25" applyFont="true" applyBorder="true" applyAlignment="true" applyProtection="false">
      <alignment horizontal="general" vertical="center" textRotation="0" wrapText="false" indent="0" shrinkToFit="false"/>
      <protection locked="true" hidden="false"/>
    </xf>
    <xf numFmtId="168" fontId="39" fillId="12" borderId="32"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8" fontId="39" fillId="0" borderId="34" xfId="24"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true" indent="0" shrinkToFit="false"/>
      <protection locked="true" hidden="false"/>
    </xf>
    <xf numFmtId="169" fontId="39" fillId="0" borderId="50" xfId="25" applyFont="true" applyBorder="true" applyAlignment="true" applyProtection="false">
      <alignment horizontal="general" vertical="center" textRotation="0" wrapText="false" indent="0" shrinkToFit="false"/>
      <protection locked="true" hidden="false"/>
    </xf>
    <xf numFmtId="168" fontId="39" fillId="0" borderId="25" xfId="0" applyFont="true" applyBorder="true" applyAlignment="true" applyProtection="false">
      <alignment horizontal="general" vertical="center" textRotation="0" wrapText="false" indent="0" shrinkToFit="false"/>
      <protection locked="true" hidden="false"/>
    </xf>
    <xf numFmtId="164" fontId="39" fillId="5" borderId="36" xfId="0" applyFont="true" applyBorder="true" applyAlignment="true" applyProtection="false">
      <alignment horizontal="general" vertical="center" textRotation="0" wrapText="false" indent="0" shrinkToFit="false"/>
      <protection locked="true" hidden="false"/>
    </xf>
    <xf numFmtId="164" fontId="39" fillId="5" borderId="36" xfId="0" applyFont="true" applyBorder="true" applyAlignment="true" applyProtection="false">
      <alignment horizontal="general" vertical="center" textRotation="0" wrapText="true" indent="0" shrinkToFit="false"/>
      <protection locked="true" hidden="false"/>
    </xf>
    <xf numFmtId="164" fontId="39" fillId="5" borderId="36" xfId="0" applyFont="true" applyBorder="true" applyAlignment="true" applyProtection="false">
      <alignment horizontal="general" vertical="center" textRotation="0" wrapText="false" indent="0" shrinkToFit="false"/>
      <protection locked="true" hidden="false"/>
    </xf>
    <xf numFmtId="164" fontId="39" fillId="5" borderId="1" xfId="0" applyFont="true" applyBorder="true" applyAlignment="true" applyProtection="false">
      <alignment horizontal="general" vertical="center" textRotation="0" wrapText="false" indent="0" shrinkToFit="false"/>
      <protection locked="true" hidden="false"/>
    </xf>
    <xf numFmtId="164" fontId="39" fillId="5" borderId="37" xfId="0" applyFont="true" applyBorder="true" applyAlignment="true" applyProtection="false">
      <alignment horizontal="general" vertical="center" textRotation="0" wrapText="false" indent="0" shrinkToFit="false"/>
      <protection locked="true" hidden="false"/>
    </xf>
    <xf numFmtId="164" fontId="39" fillId="5" borderId="38" xfId="0" applyFont="true" applyBorder="true" applyAlignment="true" applyProtection="false">
      <alignment horizontal="general" vertical="center" textRotation="0" wrapText="false" indent="0" shrinkToFit="false"/>
      <protection locked="true" hidden="false"/>
    </xf>
    <xf numFmtId="164" fontId="39" fillId="5" borderId="39" xfId="0" applyFont="true" applyBorder="true" applyAlignment="true" applyProtection="false">
      <alignment horizontal="general" vertical="center" textRotation="0" wrapText="false" indent="0" shrinkToFit="false"/>
      <protection locked="true" hidden="false"/>
    </xf>
    <xf numFmtId="164" fontId="39" fillId="5" borderId="1" xfId="0" applyFont="true" applyBorder="true" applyAlignment="true" applyProtection="false">
      <alignment horizontal="general" vertical="bottom"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_Thanh toan CT Ha Tinh" xfId="22"/>
    <cellStyle name="Normal_Nhat ky QNinh" xfId="23"/>
    <cellStyle name="Normal_Sheet2" xfId="24"/>
    <cellStyle name="Style 1" xfId="25"/>
  </cellStyles>
  <dxfs count="35">
    <dxf>
      <font>
        <name val="Times New Roman"/>
        <charset val="163"/>
        <family val="0"/>
        <b val="1"/>
        <i val="0"/>
        <sz val="12"/>
      </font>
    </dxf>
    <dxf>
      <font>
        <name val="Times New Roman"/>
        <charset val="163"/>
        <family val="0"/>
        <b val="0"/>
        <i val="0"/>
        <color rgb="FF99CCFF"/>
        <sz val="12"/>
      </font>
    </dxf>
    <dxf>
      <font>
        <name val="Times New Roman"/>
        <charset val="163"/>
        <family val="0"/>
        <color rgb="FF008000"/>
        <sz val="12"/>
      </font>
      <fill>
        <patternFill>
          <bgColor rgb="FFFFCC99"/>
        </patternFill>
      </fill>
      <border diagonalUp="false" diagonalDown="false">
        <left style="thin"/>
        <right style="thin"/>
        <top style="thin"/>
        <bottom style="thin"/>
        <diagonal/>
      </border>
    </dxf>
    <dxf>
      <font>
        <name val="Times New Roman"/>
        <charset val="163"/>
        <family val="0"/>
        <b val="1"/>
        <i val="0"/>
        <sz val="12"/>
      </font>
    </dxf>
    <dxf>
      <font>
        <name val="Times New Roman"/>
        <charset val="163"/>
        <family val="0"/>
        <b val="0"/>
        <i val="0"/>
        <color rgb="FF99CCFF"/>
        <sz val="12"/>
      </font>
    </dxf>
    <dxf>
      <font>
        <name val="Times New Roman"/>
        <charset val="163"/>
        <family val="0"/>
        <color rgb="FFFFFF00"/>
        <sz val="12"/>
        <u val="single"/>
      </font>
      <fill>
        <patternFill>
          <bgColor rgb="FFFFCC99"/>
        </patternFill>
      </fill>
      <border diagonalUp="false" diagonalDown="false">
        <left style="thin"/>
        <right style="thin"/>
        <top style="thin"/>
        <bottom style="thin"/>
        <diagonal/>
      </border>
    </dxf>
    <dxf>
      <font>
        <name val="Times New Roman"/>
        <charset val="163"/>
        <family val="0"/>
        <color rgb="FFFF0000"/>
        <sz val="12"/>
      </font>
    </dxf>
    <dxf>
      <fill>
        <patternFill patternType="solid">
          <fgColor rgb="FFCCFFFF"/>
        </patternFill>
      </fill>
    </dxf>
    <dxf>
      <fill>
        <patternFill patternType="solid">
          <fgColor rgb="00FFFFFF"/>
        </patternFill>
      </fill>
    </dxf>
    <dxf>
      <fill>
        <patternFill patternType="solid">
          <fgColor rgb="FFCCFFCC"/>
        </patternFill>
      </fill>
    </dxf>
    <dxf>
      <fill>
        <patternFill patternType="solid">
          <fgColor rgb="FFFF0000"/>
        </patternFill>
      </fill>
    </dxf>
    <dxf>
      <font>
        <name val="Times New Roman"/>
        <charset val="163"/>
        <family val="0"/>
        <color rgb="FF008000"/>
        <sz val="12"/>
      </font>
    </dxf>
    <dxf>
      <font>
        <name val="Times New Roman"/>
        <charset val="163"/>
        <family val="0"/>
        <b val="1"/>
        <i val="0"/>
        <color rgb="FFFF0000"/>
        <sz val="12"/>
      </font>
    </dxf>
    <dxf>
      <font>
        <name val="Times New Roman"/>
        <charset val="163"/>
        <family val="0"/>
        <color rgb="FF008000"/>
        <sz val="12"/>
      </font>
    </dxf>
    <dxf>
      <font>
        <name val="Times New Roman"/>
        <charset val="163"/>
        <family val="0"/>
        <b val="1"/>
        <i val="0"/>
        <color rgb="FFFF0000"/>
        <sz val="12"/>
      </font>
    </dxf>
    <dxf>
      <fill>
        <patternFill patternType="solid">
          <fgColor rgb="FF00FF00"/>
        </patternFill>
      </fill>
    </dxf>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008000"/>
        </patternFill>
      </fill>
    </dxf>
    <dxf>
      <font>
        <name val="Times New Roman"/>
        <charset val="163"/>
        <family val="0"/>
        <color rgb="FF008000"/>
        <sz val="12"/>
      </font>
    </dxf>
    <dxf>
      <font>
        <name val="Times New Roman"/>
        <charset val="163"/>
        <family val="0"/>
        <b val="1"/>
        <i val="0"/>
        <color rgb="FFFF0000"/>
        <sz val="12"/>
      </font>
    </dxf>
    <dxf>
      <font>
        <name val="Times New Roman"/>
        <charset val="163"/>
        <family val="0"/>
        <color rgb="FF008000"/>
        <sz val="12"/>
      </font>
    </dxf>
    <dxf>
      <font>
        <name val="Times New Roman"/>
        <charset val="163"/>
        <family val="0"/>
        <b val="1"/>
        <i val="0"/>
        <color rgb="FFFF0000"/>
        <sz val="12"/>
      </font>
    </dxf>
    <dxf>
      <font>
        <name val="Times New Roman"/>
        <charset val="163"/>
        <family val="0"/>
        <color rgb="FF008000"/>
        <sz val="12"/>
      </font>
    </dxf>
    <dxf>
      <font>
        <name val="Times New Roman"/>
        <charset val="163"/>
        <family val="0"/>
        <b val="1"/>
        <i val="0"/>
        <color rgb="FFFF0000"/>
        <sz val="12"/>
      </font>
    </dxf>
    <dxf>
      <font>
        <name val="Times New Roman"/>
        <charset val="163"/>
        <family val="0"/>
        <color rgb="FF008000"/>
        <sz val="12"/>
      </font>
    </dxf>
    <dxf>
      <font>
        <name val="Times New Roman"/>
        <charset val="163"/>
        <family val="0"/>
        <b val="1"/>
        <i val="0"/>
        <color rgb="FFFF0000"/>
        <sz val="12"/>
      </font>
    </dxf>
    <dxf>
      <font>
        <name val="Times New Roman"/>
        <charset val="163"/>
        <family val="0"/>
        <color rgb="FF008000"/>
        <sz val="12"/>
      </font>
    </dxf>
    <dxf>
      <font>
        <name val="Times New Roman"/>
        <charset val="163"/>
        <family val="0"/>
        <b val="1"/>
        <i val="0"/>
        <color rgb="FFFF0000"/>
        <sz val="12"/>
      </font>
    </dxf>
    <dxf>
      <font>
        <name val="Times New Roman"/>
        <charset val="163"/>
        <family val="0"/>
        <color rgb="FF008000"/>
        <sz val="12"/>
      </font>
    </dxf>
    <dxf>
      <font>
        <name val="Times New Roman"/>
        <charset val="163"/>
        <family val="0"/>
        <b val="1"/>
        <i val="0"/>
        <color rgb="FFFF0000"/>
        <sz val="12"/>
      </font>
    </dxf>
    <dxf>
      <font>
        <name val="Times New Roman"/>
        <charset val="163"/>
        <family val="0"/>
        <color rgb="FF008000"/>
        <sz val="12"/>
      </font>
    </dxf>
    <dxf>
      <font>
        <name val="Times New Roman"/>
        <charset val="163"/>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3880</xdr:colOff>
      <xdr:row>0</xdr:row>
      <xdr:rowOff>30960</xdr:rowOff>
    </xdr:from>
    <xdr:to>
      <xdr:col>27</xdr:col>
      <xdr:colOff>1303920</xdr:colOff>
      <xdr:row>0</xdr:row>
      <xdr:rowOff>327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THIENQUANG/Soketoan/KT_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1"/>
      <sheetName val="3331"/>
      <sheetName val="3334"/>
      <sheetName val="3338"/>
      <sheetName val="133 "/>
      <sheetName val="131"/>
      <sheetName val="211"/>
      <sheetName val="334"/>
      <sheetName val="511"/>
      <sheetName val="632"/>
      <sheetName val="642"/>
      <sheetName val="911"/>
      <sheetName val="421"/>
      <sheetName val="CANDOI"/>
      <sheetName val="CDPS"/>
      <sheetName val="CDKT"/>
      <sheetName val="KQKD_I"/>
      <sheetName val="KQKD_II"/>
      <sheetName val="KQKD_III"/>
      <sheetName val="LCTT"/>
      <sheetName val="TMBBTC"/>
      <sheetName val="TKTNDN2001"/>
      <sheetName val="156"/>
      <sheetName val="156,55"/>
      <sheetName val="156,80"/>
      <sheetName val="156,2"/>
      <sheetName val="156,3"/>
      <sheetName val="156,4"/>
      <sheetName val="156,5"/>
      <sheetName val="156,6"/>
      <sheetName val="156,7"/>
      <sheetName val="156,8"/>
      <sheetName val="156,9"/>
      <sheetName val="156,1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8"/>
  <sheetViews>
    <sheetView showFormulas="false" showGridLines="true" showRowColHeaders="true" showZeros="true" rightToLeft="false" tabSelected="true" showOutlineSymbols="true" defaultGridColor="true" view="normal" topLeftCell="M34" colorId="64" zoomScale="100" zoomScaleNormal="100" zoomScalePageLayoutView="100" workbookViewId="0">
      <selection pane="topLeft" activeCell="O51" activeCellId="0" sqref="O51"/>
    </sheetView>
  </sheetViews>
  <sheetFormatPr defaultColWidth="8.9921875" defaultRowHeight="14.4" zeroHeight="false" outlineLevelRow="0" outlineLevelCol="0"/>
  <cols>
    <col collapsed="false" customWidth="true" hidden="true" outlineLevel="0" max="1" min="1" style="1" width="2.89"/>
    <col collapsed="false" customWidth="true" hidden="true" outlineLevel="0" max="2" min="2" style="1" width="3.49"/>
    <col collapsed="false" customWidth="true" hidden="true" outlineLevel="0" max="3" min="3" style="1" width="9.89"/>
    <col collapsed="false" customWidth="false" hidden="true" outlineLevel="0" max="4" min="4" style="1" width="8.99"/>
    <col collapsed="false" customWidth="true" hidden="true" outlineLevel="0" max="5" min="5" style="1" width="4.99"/>
    <col collapsed="false" customWidth="true" hidden="true" outlineLevel="0" max="11" min="6" style="1" width="2.99"/>
    <col collapsed="false" customWidth="true" hidden="true" outlineLevel="0" max="12" min="12" style="1" width="3.49"/>
    <col collapsed="false" customWidth="true" hidden="false" outlineLevel="0" max="13" min="13" style="1" width="16.69"/>
    <col collapsed="false" customWidth="false" hidden="false" outlineLevel="0" max="257" min="14" style="1" width="8.99"/>
  </cols>
  <sheetData>
    <row r="1" s="2" customFormat="true" ht="14.4" hidden="true" customHeight="false" outlineLevel="0" collapsed="false">
      <c r="C1" s="3" t="n">
        <v>42781</v>
      </c>
      <c r="E1" s="4" t="s">
        <v>0</v>
      </c>
      <c r="F1" s="4" t="s">
        <v>1</v>
      </c>
      <c r="G1" s="4" t="s">
        <v>2</v>
      </c>
      <c r="H1" s="4" t="s">
        <v>3</v>
      </c>
      <c r="I1" s="4" t="s">
        <v>4</v>
      </c>
      <c r="J1" s="4" t="s">
        <v>5</v>
      </c>
      <c r="K1" s="4" t="s">
        <v>6</v>
      </c>
      <c r="L1" s="4" t="s">
        <v>7</v>
      </c>
    </row>
    <row r="2" s="2" customFormat="true" ht="14.4" hidden="true" customHeight="false" outlineLevel="0" collapsed="false">
      <c r="A2" s="2" t="n">
        <v>1</v>
      </c>
      <c r="B2" s="2" t="str">
        <f aca="false">CHOOSE(WEEKDAY(C2),"CN","T2","T3","T4","T5","T6","T7")</f>
        <v>T4</v>
      </c>
      <c r="C2" s="5" t="n">
        <f aca="false">DATE(YEAR($C$1),MONTH($C$1),A2)</f>
        <v>42767</v>
      </c>
      <c r="E2" s="4" t="n">
        <v>1</v>
      </c>
      <c r="F2" s="6" t="n">
        <f aca="false">F3-7</f>
        <v>42765</v>
      </c>
      <c r="G2" s="6" t="n">
        <f aca="false">G3-7</f>
        <v>42766</v>
      </c>
      <c r="H2" s="6" t="n">
        <f aca="false">H3-7</f>
        <v>42767</v>
      </c>
      <c r="I2" s="6" t="n">
        <f aca="false">I3-7</f>
        <v>42768</v>
      </c>
      <c r="J2" s="6" t="n">
        <f aca="false">J3-7</f>
        <v>42769</v>
      </c>
      <c r="K2" s="7" t="n">
        <f aca="false">K3-7</f>
        <v>42770</v>
      </c>
      <c r="L2" s="8" t="n">
        <f aca="false">L3-7</f>
        <v>42771</v>
      </c>
    </row>
    <row r="3" s="2" customFormat="true" ht="14.4" hidden="true" customHeight="false" outlineLevel="0" collapsed="false">
      <c r="A3" s="2" t="n">
        <v>2</v>
      </c>
      <c r="B3" s="2" t="str">
        <f aca="false">CHOOSE(WEEKDAY(C3),"CN","T2","T3","T4","T5","T6","T7")</f>
        <v>T5</v>
      </c>
      <c r="C3" s="5" t="n">
        <f aca="false">DATE(YEAR($C$1),MONTH($C$1),A3)</f>
        <v>42768</v>
      </c>
      <c r="E3" s="4" t="n">
        <v>2</v>
      </c>
      <c r="F3" s="6" t="n">
        <f aca="false">F4-7</f>
        <v>42772</v>
      </c>
      <c r="G3" s="6" t="n">
        <f aca="false">G4-7</f>
        <v>42773</v>
      </c>
      <c r="H3" s="6" t="n">
        <f aca="false">H4-7</f>
        <v>42774</v>
      </c>
      <c r="I3" s="6" t="n">
        <f aca="false">I4-7</f>
        <v>42775</v>
      </c>
      <c r="J3" s="6" t="n">
        <f aca="false">J4-7</f>
        <v>42776</v>
      </c>
      <c r="K3" s="7" t="n">
        <f aca="false">K4-7</f>
        <v>42777</v>
      </c>
      <c r="L3" s="8" t="n">
        <f aca="false">L4-7</f>
        <v>42778</v>
      </c>
    </row>
    <row r="4" s="2" customFormat="true" ht="14.4" hidden="true" customHeight="false" outlineLevel="0" collapsed="false">
      <c r="A4" s="2" t="n">
        <v>3</v>
      </c>
      <c r="B4" s="2" t="str">
        <f aca="false">CHOOSE(WEEKDAY(C4),"CN","T2","T3","T4","T5","T6","T7")</f>
        <v>T6</v>
      </c>
      <c r="C4" s="5" t="n">
        <f aca="false">DATE(YEAR($C$1),MONTH($C$1),A4)</f>
        <v>42769</v>
      </c>
      <c r="E4" s="4" t="n">
        <v>3</v>
      </c>
      <c r="F4" s="6" t="n">
        <f aca="false">VLOOKUP(F1,B9:C15,2,0)</f>
        <v>42779</v>
      </c>
      <c r="G4" s="6" t="n">
        <f aca="false">F4+1</f>
        <v>42780</v>
      </c>
      <c r="H4" s="6" t="n">
        <f aca="false">G4+1</f>
        <v>42781</v>
      </c>
      <c r="I4" s="6" t="n">
        <f aca="false">H4+1</f>
        <v>42782</v>
      </c>
      <c r="J4" s="6" t="n">
        <f aca="false">I4+1</f>
        <v>42783</v>
      </c>
      <c r="K4" s="7" t="n">
        <f aca="false">J4+1</f>
        <v>42784</v>
      </c>
      <c r="L4" s="8" t="n">
        <f aca="false">K4+1</f>
        <v>42785</v>
      </c>
    </row>
    <row r="5" s="2" customFormat="true" ht="14.4" hidden="true" customHeight="false" outlineLevel="0" collapsed="false">
      <c r="A5" s="2" t="n">
        <v>4</v>
      </c>
      <c r="B5" s="2" t="str">
        <f aca="false">CHOOSE(WEEKDAY(C5),"CN","T2","T3","T4","T5","T6","T7")</f>
        <v>T7</v>
      </c>
      <c r="C5" s="5" t="n">
        <f aca="false">DATE(YEAR($C$1),MONTH($C$1),A5)</f>
        <v>42770</v>
      </c>
      <c r="E5" s="4" t="n">
        <v>4</v>
      </c>
      <c r="F5" s="6" t="n">
        <f aca="false">F4+7</f>
        <v>42786</v>
      </c>
      <c r="G5" s="6" t="n">
        <f aca="false">G4+7</f>
        <v>42787</v>
      </c>
      <c r="H5" s="6" t="n">
        <f aca="false">H4+7</f>
        <v>42788</v>
      </c>
      <c r="I5" s="6" t="n">
        <f aca="false">I4+7</f>
        <v>42789</v>
      </c>
      <c r="J5" s="6" t="n">
        <f aca="false">J4+7</f>
        <v>42790</v>
      </c>
      <c r="K5" s="7" t="n">
        <f aca="false">K4+7</f>
        <v>42791</v>
      </c>
      <c r="L5" s="8" t="n">
        <f aca="false">L4+7</f>
        <v>42792</v>
      </c>
    </row>
    <row r="6" s="2" customFormat="true" ht="14.4" hidden="true" customHeight="false" outlineLevel="0" collapsed="false">
      <c r="A6" s="2" t="n">
        <v>5</v>
      </c>
      <c r="B6" s="2" t="str">
        <f aca="false">CHOOSE(WEEKDAY(C6),"CN","T2","T3","T4","T5","T6","T7")</f>
        <v>CN</v>
      </c>
      <c r="C6" s="5" t="n">
        <f aca="false">DATE(YEAR($C$1),MONTH($C$1),A6)</f>
        <v>42771</v>
      </c>
      <c r="E6" s="4" t="n">
        <v>5</v>
      </c>
      <c r="F6" s="6" t="n">
        <f aca="false">F5+7</f>
        <v>42793</v>
      </c>
      <c r="G6" s="6" t="n">
        <f aca="false">G5+7</f>
        <v>42794</v>
      </c>
      <c r="H6" s="6" t="n">
        <f aca="false">H5+7</f>
        <v>42795</v>
      </c>
      <c r="I6" s="6" t="n">
        <f aca="false">I5+7</f>
        <v>42796</v>
      </c>
      <c r="J6" s="6" t="n">
        <f aca="false">J5+7</f>
        <v>42797</v>
      </c>
      <c r="K6" s="7" t="n">
        <f aca="false">K5+7</f>
        <v>42798</v>
      </c>
      <c r="L6" s="8" t="n">
        <f aca="false">L5+7</f>
        <v>42799</v>
      </c>
    </row>
    <row r="7" s="2" customFormat="true" ht="14.4" hidden="true" customHeight="false" outlineLevel="0" collapsed="false">
      <c r="A7" s="2" t="n">
        <v>6</v>
      </c>
      <c r="B7" s="2" t="str">
        <f aca="false">CHOOSE(WEEKDAY(C7),"CN","T2","T3","T4","T5","T6","T7")</f>
        <v>T2</v>
      </c>
      <c r="C7" s="5" t="n">
        <f aca="false">DATE(YEAR($C$1),MONTH($C$1),A7)</f>
        <v>42772</v>
      </c>
      <c r="E7" s="4" t="n">
        <v>6</v>
      </c>
      <c r="F7" s="6" t="n">
        <f aca="false">F6+7</f>
        <v>42800</v>
      </c>
      <c r="G7" s="6" t="n">
        <f aca="false">G6+7</f>
        <v>42801</v>
      </c>
      <c r="H7" s="6" t="n">
        <f aca="false">H6+7</f>
        <v>42802</v>
      </c>
      <c r="I7" s="6" t="n">
        <f aca="false">I6+7</f>
        <v>42803</v>
      </c>
      <c r="J7" s="6" t="n">
        <f aca="false">J6+7</f>
        <v>42804</v>
      </c>
      <c r="K7" s="7" t="n">
        <f aca="false">K6+7</f>
        <v>42805</v>
      </c>
      <c r="L7" s="8" t="n">
        <f aca="false">L6+7</f>
        <v>42806</v>
      </c>
    </row>
    <row r="8" s="2" customFormat="true" ht="14.4" hidden="true" customHeight="false" outlineLevel="0" collapsed="false">
      <c r="A8" s="2" t="n">
        <v>7</v>
      </c>
      <c r="B8" s="2" t="str">
        <f aca="false">CHOOSE(WEEKDAY(C8),"CN","T2","T3","T4","T5","T6","T7")</f>
        <v>T3</v>
      </c>
      <c r="C8" s="5" t="n">
        <f aca="false">DATE(YEAR($C$1),MONTH($C$1),A8)</f>
        <v>42773</v>
      </c>
      <c r="F8" s="9"/>
      <c r="G8" s="9"/>
      <c r="H8" s="9"/>
      <c r="I8" s="9"/>
      <c r="J8" s="9"/>
      <c r="K8" s="9"/>
      <c r="L8" s="9"/>
    </row>
    <row r="9" s="2" customFormat="true" ht="14.4" hidden="true" customHeight="false" outlineLevel="0" collapsed="false">
      <c r="A9" s="2" t="n">
        <v>8</v>
      </c>
      <c r="B9" s="2" t="str">
        <f aca="false">CHOOSE(WEEKDAY(C9),"CN","T2","T3","T4","T5","T6","T7")</f>
        <v>T4</v>
      </c>
      <c r="C9" s="5" t="n">
        <f aca="false">DATE(YEAR($C$1),MONTH($C$1),A9)</f>
        <v>42774</v>
      </c>
      <c r="F9" s="9"/>
      <c r="G9" s="9"/>
      <c r="H9" s="9"/>
      <c r="I9" s="9"/>
      <c r="J9" s="9"/>
      <c r="K9" s="9"/>
      <c r="L9" s="9"/>
    </row>
    <row r="10" s="2" customFormat="true" ht="14.4" hidden="true" customHeight="false" outlineLevel="0" collapsed="false">
      <c r="A10" s="2" t="n">
        <v>9</v>
      </c>
      <c r="B10" s="2" t="str">
        <f aca="false">CHOOSE(WEEKDAY(C10),"CN","T2","T3","T4","T5","T6","T7")</f>
        <v>T5</v>
      </c>
      <c r="C10" s="5" t="n">
        <f aca="false">DATE(YEAR($C$1),MONTH($C$1),A10)</f>
        <v>42775</v>
      </c>
      <c r="F10" s="9"/>
      <c r="G10" s="9"/>
      <c r="H10" s="9"/>
      <c r="I10" s="9"/>
      <c r="J10" s="9"/>
      <c r="K10" s="9"/>
      <c r="L10" s="9"/>
    </row>
    <row r="11" s="2" customFormat="true" ht="14.4" hidden="true" customHeight="false" outlineLevel="0" collapsed="false">
      <c r="A11" s="2" t="n">
        <v>10</v>
      </c>
      <c r="B11" s="2" t="str">
        <f aca="false">CHOOSE(WEEKDAY(C11),"CN","T2","T3","T4","T5","T6","T7")</f>
        <v>T6</v>
      </c>
      <c r="C11" s="5" t="n">
        <f aca="false">DATE(YEAR($C$1),MONTH($C$1),A11)</f>
        <v>42776</v>
      </c>
      <c r="F11" s="9"/>
      <c r="G11" s="9"/>
      <c r="H11" s="9"/>
      <c r="I11" s="9"/>
      <c r="J11" s="9"/>
      <c r="K11" s="9"/>
      <c r="L11" s="9"/>
    </row>
    <row r="12" s="2" customFormat="true" ht="14.4" hidden="true" customHeight="false" outlineLevel="0" collapsed="false">
      <c r="A12" s="2" t="n">
        <v>11</v>
      </c>
      <c r="B12" s="2" t="str">
        <f aca="false">CHOOSE(WEEKDAY(C12),"CN","T2","T3","T4","T5","T6","T7")</f>
        <v>T7</v>
      </c>
      <c r="C12" s="5" t="n">
        <f aca="false">DATE(YEAR($C$1),MONTH($C$1),A12)</f>
        <v>42777</v>
      </c>
      <c r="F12" s="9"/>
      <c r="G12" s="9"/>
      <c r="H12" s="9"/>
      <c r="I12" s="9"/>
      <c r="J12" s="9"/>
      <c r="K12" s="9"/>
      <c r="L12" s="9"/>
    </row>
    <row r="13" s="2" customFormat="true" ht="14.4" hidden="true" customHeight="false" outlineLevel="0" collapsed="false">
      <c r="A13" s="2" t="n">
        <v>12</v>
      </c>
      <c r="B13" s="2" t="str">
        <f aca="false">CHOOSE(WEEKDAY(C13),"CN","T2","T3","T4","T5","T6","T7")</f>
        <v>CN</v>
      </c>
      <c r="C13" s="5" t="n">
        <f aca="false">DATE(YEAR($C$1),MONTH($C$1),A13)</f>
        <v>42778</v>
      </c>
      <c r="F13" s="9"/>
      <c r="G13" s="9"/>
      <c r="H13" s="9"/>
      <c r="I13" s="9"/>
      <c r="J13" s="9"/>
      <c r="K13" s="9"/>
      <c r="L13" s="9"/>
    </row>
    <row r="14" s="2" customFormat="true" ht="14.4" hidden="true" customHeight="false" outlineLevel="0" collapsed="false">
      <c r="A14" s="2" t="n">
        <v>13</v>
      </c>
      <c r="B14" s="2" t="str">
        <f aca="false">CHOOSE(WEEKDAY(C14),"CN","T2","T3","T4","T5","T6","T7")</f>
        <v>T2</v>
      </c>
      <c r="C14" s="5" t="n">
        <f aca="false">DATE(YEAR($C$1),MONTH($C$1),A14)</f>
        <v>42779</v>
      </c>
      <c r="F14" s="9"/>
      <c r="G14" s="9"/>
      <c r="H14" s="9"/>
      <c r="I14" s="9"/>
      <c r="J14" s="9"/>
      <c r="K14" s="9"/>
      <c r="L14" s="9"/>
    </row>
    <row r="15" s="2" customFormat="true" ht="14.4" hidden="true" customHeight="false" outlineLevel="0" collapsed="false">
      <c r="A15" s="2" t="n">
        <v>14</v>
      </c>
      <c r="B15" s="2" t="str">
        <f aca="false">CHOOSE(WEEKDAY(C15),"CN","T2","T3","T4","T5","T6","T7")</f>
        <v>T3</v>
      </c>
      <c r="C15" s="5" t="n">
        <f aca="false">DATE(YEAR($C$1),MONTH($C$1),A15)</f>
        <v>42780</v>
      </c>
      <c r="F15" s="9"/>
      <c r="G15" s="9"/>
      <c r="H15" s="9"/>
      <c r="I15" s="9"/>
      <c r="J15" s="9"/>
      <c r="K15" s="9"/>
      <c r="L15" s="9"/>
    </row>
    <row r="16" s="2" customFormat="true" ht="14.4" hidden="true" customHeight="false" outlineLevel="0" collapsed="false">
      <c r="A16" s="2" t="n">
        <v>15</v>
      </c>
      <c r="B16" s="2" t="str">
        <f aca="false">CHOOSE(WEEKDAY(C16),"CN","T2","T3","T4","T5","T6","T7")</f>
        <v>T4</v>
      </c>
      <c r="C16" s="5" t="n">
        <f aca="false">DATE(YEAR($C$1),MONTH($C$1),A16)</f>
        <v>42781</v>
      </c>
      <c r="F16" s="9"/>
      <c r="G16" s="9"/>
      <c r="H16" s="9"/>
      <c r="I16" s="9"/>
      <c r="J16" s="9"/>
      <c r="K16" s="9"/>
      <c r="L16" s="9"/>
    </row>
    <row r="17" s="2" customFormat="true" ht="14.4" hidden="true" customHeight="false" outlineLevel="0" collapsed="false">
      <c r="A17" s="2" t="n">
        <v>16</v>
      </c>
      <c r="B17" s="2" t="str">
        <f aca="false">CHOOSE(WEEKDAY(C17),"CN","T2","T3","T4","T5","T6","T7")</f>
        <v>T5</v>
      </c>
      <c r="C17" s="5" t="n">
        <f aca="false">DATE(YEAR($C$1),MONTH($C$1),A17)</f>
        <v>42782</v>
      </c>
      <c r="F17" s="9"/>
      <c r="G17" s="9"/>
      <c r="H17" s="9"/>
      <c r="I17" s="9"/>
      <c r="J17" s="9"/>
      <c r="K17" s="9"/>
      <c r="L17" s="9"/>
    </row>
    <row r="18" s="2" customFormat="true" ht="14.4" hidden="true" customHeight="false" outlineLevel="0" collapsed="false">
      <c r="A18" s="2" t="n">
        <v>17</v>
      </c>
      <c r="B18" s="2" t="str">
        <f aca="false">CHOOSE(WEEKDAY(C18),"CN","T2","T3","T4","T5","T6","T7")</f>
        <v>T6</v>
      </c>
      <c r="C18" s="5" t="n">
        <f aca="false">DATE(YEAR($C$1),MONTH($C$1),A18)</f>
        <v>42783</v>
      </c>
      <c r="F18" s="9"/>
      <c r="G18" s="9"/>
      <c r="H18" s="9"/>
      <c r="I18" s="9"/>
      <c r="J18" s="9"/>
      <c r="K18" s="9"/>
      <c r="L18" s="9"/>
    </row>
    <row r="19" s="2" customFormat="true" ht="14.4" hidden="true" customHeight="false" outlineLevel="0" collapsed="false">
      <c r="A19" s="2" t="n">
        <v>18</v>
      </c>
      <c r="B19" s="2" t="str">
        <f aca="false">CHOOSE(WEEKDAY(C19),"CN","T2","T3","T4","T5","T6","T7")</f>
        <v>T7</v>
      </c>
      <c r="C19" s="5" t="n">
        <f aca="false">DATE(YEAR($C$1),MONTH($C$1),A19)</f>
        <v>42784</v>
      </c>
      <c r="F19" s="9"/>
      <c r="G19" s="9"/>
      <c r="H19" s="9"/>
      <c r="I19" s="9"/>
      <c r="J19" s="9"/>
      <c r="K19" s="9"/>
      <c r="L19" s="9"/>
    </row>
    <row r="20" s="2" customFormat="true" ht="14.4" hidden="true" customHeight="false" outlineLevel="0" collapsed="false">
      <c r="A20" s="2" t="n">
        <v>19</v>
      </c>
      <c r="B20" s="2" t="str">
        <f aca="false">CHOOSE(WEEKDAY(C20),"CN","T2","T3","T4","T5","T6","T7")</f>
        <v>CN</v>
      </c>
      <c r="C20" s="5" t="n">
        <f aca="false">DATE(YEAR($C$1),MONTH($C$1),A20)</f>
        <v>42785</v>
      </c>
      <c r="F20" s="9"/>
      <c r="G20" s="9"/>
      <c r="H20" s="9"/>
      <c r="I20" s="9"/>
      <c r="J20" s="9"/>
      <c r="K20" s="9"/>
      <c r="L20" s="9"/>
    </row>
    <row r="21" s="2" customFormat="true" ht="14.4" hidden="true" customHeight="false" outlineLevel="0" collapsed="false">
      <c r="A21" s="2" t="n">
        <v>20</v>
      </c>
      <c r="B21" s="2" t="str">
        <f aca="false">CHOOSE(WEEKDAY(C21),"CN","T2","T3","T4","T5","T6","T7")</f>
        <v>T2</v>
      </c>
      <c r="C21" s="5" t="n">
        <f aca="false">DATE(YEAR($C$1),MONTH($C$1),A21)</f>
        <v>42786</v>
      </c>
      <c r="F21" s="9"/>
      <c r="G21" s="9"/>
      <c r="H21" s="9"/>
      <c r="I21" s="9"/>
      <c r="J21" s="9"/>
      <c r="K21" s="9"/>
      <c r="L21" s="9"/>
    </row>
    <row r="22" s="2" customFormat="true" ht="14.4" hidden="true" customHeight="false" outlineLevel="0" collapsed="false">
      <c r="A22" s="2" t="n">
        <v>21</v>
      </c>
      <c r="B22" s="2" t="str">
        <f aca="false">CHOOSE(WEEKDAY(C22),"CN","T2","T3","T4","T5","T6","T7")</f>
        <v>T3</v>
      </c>
      <c r="C22" s="5" t="n">
        <f aca="false">DATE(YEAR($C$1),MONTH($C$1),A22)</f>
        <v>42787</v>
      </c>
      <c r="F22" s="9"/>
      <c r="G22" s="9"/>
      <c r="H22" s="9"/>
      <c r="I22" s="9"/>
      <c r="J22" s="9"/>
      <c r="K22" s="9"/>
      <c r="L22" s="9"/>
    </row>
    <row r="23" s="2" customFormat="true" ht="14.4" hidden="true" customHeight="false" outlineLevel="0" collapsed="false">
      <c r="A23" s="2" t="n">
        <v>22</v>
      </c>
      <c r="B23" s="2" t="str">
        <f aca="false">CHOOSE(WEEKDAY(C23),"CN","T2","T3","T4","T5","T6","T7")</f>
        <v>T4</v>
      </c>
      <c r="C23" s="5" t="n">
        <f aca="false">DATE(YEAR($C$1),MONTH($C$1),A23)</f>
        <v>42788</v>
      </c>
      <c r="F23" s="9"/>
      <c r="G23" s="9"/>
      <c r="H23" s="9"/>
      <c r="I23" s="9"/>
      <c r="J23" s="9"/>
      <c r="K23" s="9"/>
      <c r="L23" s="9"/>
    </row>
    <row r="24" s="2" customFormat="true" ht="14.4" hidden="true" customHeight="false" outlineLevel="0" collapsed="false">
      <c r="A24" s="2" t="n">
        <v>23</v>
      </c>
      <c r="B24" s="2" t="str">
        <f aca="false">CHOOSE(WEEKDAY(C24),"CN","T2","T3","T4","T5","T6","T7")</f>
        <v>T5</v>
      </c>
      <c r="C24" s="5" t="n">
        <f aca="false">DATE(YEAR($C$1),MONTH($C$1),A24)</f>
        <v>42789</v>
      </c>
      <c r="F24" s="9"/>
      <c r="G24" s="9"/>
      <c r="H24" s="9"/>
      <c r="I24" s="9"/>
      <c r="J24" s="9"/>
      <c r="K24" s="9"/>
      <c r="L24" s="9"/>
    </row>
    <row r="25" s="2" customFormat="true" ht="14.4" hidden="true" customHeight="false" outlineLevel="0" collapsed="false">
      <c r="A25" s="2" t="n">
        <v>24</v>
      </c>
      <c r="B25" s="2" t="str">
        <f aca="false">CHOOSE(WEEKDAY(C25),"CN","T2","T3","T4","T5","T6","T7")</f>
        <v>T6</v>
      </c>
      <c r="C25" s="5" t="n">
        <f aca="false">DATE(YEAR($C$1),MONTH($C$1),A25)</f>
        <v>42790</v>
      </c>
      <c r="F25" s="9"/>
      <c r="G25" s="9"/>
      <c r="H25" s="9"/>
      <c r="I25" s="9"/>
      <c r="J25" s="9"/>
      <c r="K25" s="9"/>
      <c r="L25" s="9"/>
    </row>
    <row r="26" s="2" customFormat="true" ht="14.4" hidden="true" customHeight="false" outlineLevel="0" collapsed="false">
      <c r="A26" s="2" t="n">
        <v>25</v>
      </c>
      <c r="B26" s="2" t="str">
        <f aca="false">CHOOSE(WEEKDAY(C26),"CN","T2","T3","T4","T5","T6","T7")</f>
        <v>T7</v>
      </c>
      <c r="C26" s="5" t="n">
        <f aca="false">DATE(YEAR($C$1),MONTH($C$1),A26)</f>
        <v>42791</v>
      </c>
      <c r="F26" s="9"/>
      <c r="G26" s="9"/>
      <c r="H26" s="9"/>
      <c r="I26" s="9"/>
      <c r="J26" s="9"/>
      <c r="K26" s="9"/>
      <c r="L26" s="9"/>
    </row>
    <row r="27" s="2" customFormat="true" ht="14.4" hidden="true" customHeight="false" outlineLevel="0" collapsed="false">
      <c r="A27" s="2" t="n">
        <v>26</v>
      </c>
      <c r="B27" s="2" t="str">
        <f aca="false">CHOOSE(WEEKDAY(C27),"CN","T2","T3","T4","T5","T6","T7")</f>
        <v>CN</v>
      </c>
      <c r="C27" s="5" t="n">
        <f aca="false">DATE(YEAR($C$1),MONTH($C$1),A27)</f>
        <v>42792</v>
      </c>
      <c r="F27" s="9"/>
      <c r="G27" s="9"/>
      <c r="H27" s="9"/>
      <c r="I27" s="9"/>
      <c r="J27" s="9"/>
      <c r="K27" s="9"/>
      <c r="L27" s="9"/>
    </row>
    <row r="28" s="2" customFormat="true" ht="14.4" hidden="true" customHeight="false" outlineLevel="0" collapsed="false">
      <c r="A28" s="2" t="n">
        <v>27</v>
      </c>
      <c r="B28" s="2" t="str">
        <f aca="false">CHOOSE(WEEKDAY(C28),"CN","T2","T3","T4","T5","T6","T7")</f>
        <v>T2</v>
      </c>
      <c r="C28" s="5" t="n">
        <f aca="false">DATE(YEAR($C$1),MONTH($C$1),A28)</f>
        <v>42793</v>
      </c>
      <c r="F28" s="9"/>
      <c r="G28" s="9"/>
      <c r="H28" s="9"/>
      <c r="I28" s="9"/>
      <c r="J28" s="9"/>
      <c r="K28" s="9"/>
      <c r="L28" s="9"/>
    </row>
    <row r="29" s="2" customFormat="true" ht="14.4" hidden="true" customHeight="false" outlineLevel="0" collapsed="false">
      <c r="A29" s="2" t="n">
        <v>28</v>
      </c>
      <c r="B29" s="2" t="str">
        <f aca="false">CHOOSE(WEEKDAY(C29),"CN","T2","T3","T4","T5","T6","T7")</f>
        <v>T3</v>
      </c>
      <c r="C29" s="5" t="n">
        <f aca="false">DATE(YEAR($C$1),MONTH($C$1),A29)</f>
        <v>42794</v>
      </c>
      <c r="F29" s="9"/>
      <c r="G29" s="9"/>
      <c r="H29" s="9"/>
      <c r="I29" s="9"/>
      <c r="J29" s="9"/>
      <c r="K29" s="9"/>
      <c r="L29" s="9"/>
    </row>
    <row r="30" s="2" customFormat="true" ht="14.4" hidden="true" customHeight="false" outlineLevel="0" collapsed="false">
      <c r="A30" s="2" t="n">
        <v>29</v>
      </c>
      <c r="B30" s="2" t="str">
        <f aca="false">CHOOSE(WEEKDAY(C30),"CN","T2","T3","T4","T5","T6","T7")</f>
        <v>T4</v>
      </c>
      <c r="C30" s="5" t="n">
        <f aca="false">DATE(YEAR($C$1),MONTH($C$1),A30)</f>
        <v>42795</v>
      </c>
      <c r="F30" s="9"/>
      <c r="G30" s="9"/>
      <c r="H30" s="9"/>
      <c r="I30" s="9"/>
      <c r="J30" s="9"/>
      <c r="K30" s="9"/>
      <c r="L30" s="9"/>
    </row>
    <row r="31" s="2" customFormat="true" ht="14.4" hidden="true" customHeight="false" outlineLevel="0" collapsed="false">
      <c r="A31" s="2" t="n">
        <v>30</v>
      </c>
      <c r="B31" s="2" t="str">
        <f aca="false">CHOOSE(WEEKDAY(C31),"CN","T2","T3","T4","T5","T6","T7")</f>
        <v>T5</v>
      </c>
      <c r="C31" s="5" t="n">
        <f aca="false">DATE(YEAR($C$1),MONTH($C$1),A31)</f>
        <v>42796</v>
      </c>
      <c r="F31" s="9"/>
      <c r="G31" s="9"/>
      <c r="H31" s="9"/>
      <c r="I31" s="9"/>
      <c r="J31" s="9"/>
      <c r="K31" s="9"/>
      <c r="L31" s="9"/>
    </row>
    <row r="32" s="2" customFormat="true" ht="14.4" hidden="true" customHeight="false" outlineLevel="0" collapsed="false">
      <c r="A32" s="2" t="n">
        <v>31</v>
      </c>
      <c r="B32" s="2" t="str">
        <f aca="false">CHOOSE(WEEKDAY(C32),"CN","T2","T3","T4","T5","T6","T7")</f>
        <v>T6</v>
      </c>
      <c r="C32" s="5" t="n">
        <f aca="false">DATE(YEAR($C$1),MONTH($C$1),A32)</f>
        <v>42797</v>
      </c>
      <c r="F32" s="9"/>
      <c r="G32" s="9"/>
      <c r="H32" s="9"/>
      <c r="I32" s="9"/>
      <c r="J32" s="9"/>
      <c r="K32" s="9"/>
      <c r="L32" s="9"/>
    </row>
    <row r="33" s="2" customFormat="true" ht="14.4" hidden="true" customHeight="false" outlineLevel="0" collapsed="false"/>
    <row r="35" customFormat="false" ht="14.4" hidden="false" customHeight="false" outlineLevel="0" collapsed="false">
      <c r="M35" s="10" t="s">
        <v>8</v>
      </c>
      <c r="N35" s="1" t="s">
        <v>9</v>
      </c>
    </row>
    <row r="36" customFormat="false" ht="14.4" hidden="false" customHeight="false" outlineLevel="0" collapsed="false">
      <c r="M36" s="11" t="s">
        <v>10</v>
      </c>
      <c r="N36" s="1" t="s">
        <v>11</v>
      </c>
    </row>
    <row r="37" customFormat="false" ht="14.4" hidden="false" customHeight="false" outlineLevel="0" collapsed="false">
      <c r="M37" s="10" t="s">
        <v>12</v>
      </c>
      <c r="N37" s="1" t="s">
        <v>13</v>
      </c>
    </row>
    <row r="39" customFormat="false" ht="14.4" hidden="false" customHeight="false" outlineLevel="0" collapsed="false">
      <c r="M39" s="12" t="s">
        <v>14</v>
      </c>
      <c r="N39" s="13" t="s">
        <v>15</v>
      </c>
    </row>
    <row r="40" customFormat="false" ht="14.4" hidden="false" customHeight="false" outlineLevel="0" collapsed="false">
      <c r="M40" s="12" t="s">
        <v>16</v>
      </c>
      <c r="N40" s="13" t="s">
        <v>17</v>
      </c>
    </row>
    <row r="41" customFormat="false" ht="14.4" hidden="false" customHeight="false" outlineLevel="0" collapsed="false">
      <c r="M41" s="11" t="s">
        <v>18</v>
      </c>
    </row>
    <row r="43" customFormat="false" ht="14.4" hidden="false" customHeight="false" outlineLevel="0" collapsed="false">
      <c r="M43" s="12" t="s">
        <v>19</v>
      </c>
      <c r="N43" s="1" t="s">
        <v>20</v>
      </c>
    </row>
    <row r="44" customFormat="false" ht="14.4" hidden="false" customHeight="false" outlineLevel="0" collapsed="false">
      <c r="M44" s="12" t="s">
        <v>21</v>
      </c>
      <c r="N44" s="1" t="s">
        <v>22</v>
      </c>
    </row>
    <row r="45" customFormat="false" ht="14.4" hidden="false" customHeight="false" outlineLevel="0" collapsed="false">
      <c r="M45" s="12"/>
    </row>
    <row r="46" customFormat="false" ht="14.4" hidden="false" customHeight="false" outlineLevel="0" collapsed="false">
      <c r="M46" s="14" t="s">
        <v>23</v>
      </c>
      <c r="N46" s="1" t="s">
        <v>24</v>
      </c>
    </row>
    <row r="47" customFormat="false" ht="14.4" hidden="false" customHeight="false" outlineLevel="0" collapsed="false">
      <c r="M47" s="14" t="s">
        <v>25</v>
      </c>
      <c r="N47" s="1" t="s">
        <v>24</v>
      </c>
    </row>
    <row r="48" customFormat="false" ht="14.4" hidden="false" customHeight="false" outlineLevel="0" collapsed="false">
      <c r="M48" s="14" t="s">
        <v>26</v>
      </c>
      <c r="N48" s="1" t="s">
        <v>27</v>
      </c>
    </row>
  </sheetData>
  <conditionalFormatting sqref="F2:L7">
    <cfRule type="expression" priority="2" aboveAverage="0" equalAverage="0" bottom="0" percent="0" rank="0" text="" dxfId="0">
      <formula>MONTH(F2)=MONTH($C$1)</formula>
    </cfRule>
  </conditionalFormatting>
  <conditionalFormatting sqref="F2:L7">
    <cfRule type="expression" priority="3" aboveAverage="0" equalAverage="0" bottom="0" percent="0" rank="0" text="" dxfId="1">
      <formula>MONTH(F2)&lt;&gt;MONTH($C$1)</formula>
    </cfRule>
  </conditionalFormatting>
  <conditionalFormatting sqref="F2:L7">
    <cfRule type="cellIs" priority="4" operator="equal" aboveAverage="0" equalAverage="0" bottom="0" percent="0" rank="0" text="" dxfId="2">
      <formula>$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09375" defaultRowHeight="15.6" zeroHeight="false" outlineLevelRow="0" outlineLevelCol="0"/>
  <cols>
    <col collapsed="false" customWidth="true" hidden="false" outlineLevel="0" max="26" min="1" style="15" width="3.09"/>
    <col collapsed="false" customWidth="false" hidden="false" outlineLevel="0" max="257" min="27" style="15" width="9.09"/>
  </cols>
  <sheetData>
    <row r="1" customFormat="false" ht="16.2" hidden="false" customHeight="false" outlineLevel="0" collapsed="false">
      <c r="A1" s="16"/>
      <c r="B1" s="17"/>
      <c r="C1" s="17"/>
      <c r="D1" s="17"/>
      <c r="E1" s="17"/>
      <c r="F1" s="17"/>
      <c r="G1" s="17"/>
      <c r="H1" s="17"/>
      <c r="I1" s="17"/>
      <c r="J1" s="17"/>
      <c r="K1" s="17"/>
      <c r="L1" s="17"/>
      <c r="M1" s="17"/>
      <c r="N1" s="17"/>
      <c r="O1" s="17"/>
      <c r="P1" s="17"/>
      <c r="Q1" s="17"/>
      <c r="R1" s="17"/>
      <c r="S1" s="17"/>
      <c r="T1" s="17"/>
      <c r="U1" s="17"/>
      <c r="V1" s="17"/>
      <c r="W1" s="17"/>
      <c r="X1" s="17"/>
      <c r="Y1" s="17"/>
      <c r="Z1" s="18"/>
    </row>
    <row r="2" customFormat="false" ht="25.2" hidden="false" customHeight="false" outlineLevel="0" collapsed="false">
      <c r="A2" s="19"/>
      <c r="B2" s="20" t="str">
        <f aca="false">nttc</f>
        <v>CÔNG TY TNHH ………..</v>
      </c>
      <c r="C2" s="20"/>
      <c r="D2" s="20"/>
      <c r="E2" s="20"/>
      <c r="F2" s="20"/>
      <c r="G2" s="20"/>
      <c r="H2" s="20"/>
      <c r="I2" s="20"/>
      <c r="J2" s="20"/>
      <c r="K2" s="20"/>
      <c r="L2" s="20"/>
      <c r="M2" s="20"/>
      <c r="N2" s="20"/>
      <c r="O2" s="20"/>
      <c r="P2" s="20"/>
      <c r="Q2" s="20"/>
      <c r="R2" s="20"/>
      <c r="S2" s="20"/>
      <c r="T2" s="20"/>
      <c r="U2" s="20"/>
      <c r="V2" s="20"/>
      <c r="W2" s="20"/>
      <c r="X2" s="20"/>
      <c r="Y2" s="20"/>
      <c r="Z2" s="21"/>
      <c r="AA2" s="22"/>
    </row>
    <row r="3" customFormat="false" ht="15.6" hidden="false" customHeight="false" outlineLevel="0" collapsed="false">
      <c r="A3" s="23"/>
      <c r="B3" s="24"/>
      <c r="C3" s="24"/>
      <c r="D3" s="24"/>
      <c r="E3" s="24"/>
      <c r="F3" s="24"/>
      <c r="G3" s="24"/>
      <c r="H3" s="24"/>
      <c r="I3" s="24"/>
      <c r="J3" s="24"/>
      <c r="K3" s="24"/>
      <c r="L3" s="24"/>
      <c r="M3" s="24"/>
      <c r="N3" s="24"/>
      <c r="O3" s="24"/>
      <c r="P3" s="24"/>
      <c r="Q3" s="24"/>
      <c r="R3" s="24"/>
      <c r="S3" s="24"/>
      <c r="T3" s="24"/>
      <c r="U3" s="24"/>
      <c r="V3" s="24"/>
      <c r="W3" s="24"/>
      <c r="X3" s="24"/>
      <c r="Y3" s="24"/>
      <c r="Z3" s="25"/>
    </row>
    <row r="4" customFormat="false" ht="15.6" hidden="false" customHeight="fals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5"/>
    </row>
    <row r="5" customFormat="false" ht="15.6" hidden="false" customHeight="false" outlineLevel="0" collapsed="false">
      <c r="A5" s="23"/>
      <c r="B5" s="24"/>
      <c r="C5" s="24"/>
      <c r="D5" s="24"/>
      <c r="E5" s="24"/>
      <c r="F5" s="24"/>
      <c r="G5" s="24"/>
      <c r="H5" s="24"/>
      <c r="I5" s="24"/>
      <c r="J5" s="24"/>
      <c r="K5" s="24"/>
      <c r="L5" s="24"/>
      <c r="M5" s="24"/>
      <c r="N5" s="24"/>
      <c r="O5" s="24"/>
      <c r="P5" s="24"/>
      <c r="Q5" s="24"/>
      <c r="R5" s="24"/>
      <c r="S5" s="24"/>
      <c r="T5" s="24"/>
      <c r="U5" s="24"/>
      <c r="V5" s="24"/>
      <c r="W5" s="24"/>
      <c r="X5" s="24"/>
      <c r="Y5" s="24"/>
      <c r="Z5" s="25"/>
    </row>
    <row r="6" customFormat="false" ht="15.6" hidden="false" customHeight="false" outlineLevel="0" collapsed="false">
      <c r="A6" s="23"/>
      <c r="B6" s="24"/>
      <c r="C6" s="24"/>
      <c r="D6" s="24"/>
      <c r="E6" s="24"/>
      <c r="F6" s="24"/>
      <c r="G6" s="24"/>
      <c r="H6" s="24"/>
      <c r="I6" s="24"/>
      <c r="J6" s="24"/>
      <c r="K6" s="24"/>
      <c r="L6" s="24"/>
      <c r="M6" s="24"/>
      <c r="N6" s="24"/>
      <c r="O6" s="24"/>
      <c r="P6" s="24"/>
      <c r="Q6" s="24"/>
      <c r="R6" s="24"/>
      <c r="S6" s="24"/>
      <c r="T6" s="24"/>
      <c r="U6" s="24"/>
      <c r="V6" s="24"/>
      <c r="W6" s="24"/>
      <c r="X6" s="24"/>
      <c r="Y6" s="24"/>
      <c r="Z6" s="25"/>
    </row>
    <row r="7" customFormat="false" ht="15.6" hidden="false" customHeight="false" outlineLevel="0" collapsed="false">
      <c r="A7" s="23"/>
      <c r="B7" s="24"/>
      <c r="C7" s="24"/>
      <c r="D7" s="24"/>
      <c r="E7" s="24"/>
      <c r="F7" s="24"/>
      <c r="G7" s="24"/>
      <c r="H7" s="24"/>
      <c r="I7" s="24"/>
      <c r="J7" s="24"/>
      <c r="K7" s="24"/>
      <c r="L7" s="24"/>
      <c r="M7" s="24"/>
      <c r="N7" s="24"/>
      <c r="O7" s="24"/>
      <c r="P7" s="24"/>
      <c r="Q7" s="24"/>
      <c r="R7" s="24"/>
      <c r="S7" s="24"/>
      <c r="T7" s="24"/>
      <c r="U7" s="24"/>
      <c r="V7" s="24"/>
      <c r="W7" s="24"/>
      <c r="X7" s="24"/>
      <c r="Y7" s="24"/>
      <c r="Z7" s="25"/>
    </row>
    <row r="8" customFormat="false" ht="15.6" hidden="false" customHeight="false" outlineLevel="0" collapsed="false">
      <c r="A8" s="23"/>
      <c r="B8" s="24"/>
      <c r="C8" s="24"/>
      <c r="D8" s="24"/>
      <c r="E8" s="24"/>
      <c r="F8" s="24"/>
      <c r="G8" s="24"/>
      <c r="H8" s="24"/>
      <c r="I8" s="24"/>
      <c r="J8" s="24"/>
      <c r="K8" s="24"/>
      <c r="L8" s="24"/>
      <c r="M8" s="24"/>
      <c r="N8" s="24"/>
      <c r="O8" s="24"/>
      <c r="P8" s="24"/>
      <c r="Q8" s="24"/>
      <c r="R8" s="24"/>
      <c r="S8" s="24"/>
      <c r="T8" s="24"/>
      <c r="U8" s="24"/>
      <c r="V8" s="24"/>
      <c r="W8" s="24"/>
      <c r="X8" s="24"/>
      <c r="Y8" s="24"/>
      <c r="Z8" s="25"/>
    </row>
    <row r="9" customFormat="false" ht="15.6" hidden="false" customHeight="false" outlineLevel="0" collapsed="false">
      <c r="A9" s="23"/>
      <c r="B9" s="24"/>
      <c r="C9" s="24"/>
      <c r="D9" s="24"/>
      <c r="E9" s="24"/>
      <c r="F9" s="24"/>
      <c r="G9" s="24"/>
      <c r="H9" s="24"/>
      <c r="I9" s="24"/>
      <c r="J9" s="24"/>
      <c r="K9" s="24"/>
      <c r="L9" s="24"/>
      <c r="M9" s="24"/>
      <c r="N9" s="24"/>
      <c r="O9" s="24"/>
      <c r="P9" s="24"/>
      <c r="Q9" s="24"/>
      <c r="R9" s="24"/>
      <c r="S9" s="24"/>
      <c r="T9" s="24"/>
      <c r="U9" s="24"/>
      <c r="V9" s="24"/>
      <c r="W9" s="24"/>
      <c r="X9" s="24"/>
      <c r="Y9" s="24"/>
      <c r="Z9" s="25"/>
    </row>
    <row r="10" customFormat="false" ht="15.6" hidden="false" customHeight="false" outlineLevel="0" collapsed="false">
      <c r="A10" s="23"/>
      <c r="B10" s="24"/>
      <c r="C10" s="24"/>
      <c r="D10" s="24"/>
      <c r="E10" s="24"/>
      <c r="F10" s="24"/>
      <c r="G10" s="24"/>
      <c r="H10" s="24"/>
      <c r="I10" s="24"/>
      <c r="J10" s="24"/>
      <c r="K10" s="24"/>
      <c r="L10" s="24"/>
      <c r="M10" s="24"/>
      <c r="N10" s="24"/>
      <c r="O10" s="24"/>
      <c r="P10" s="24"/>
      <c r="Q10" s="24"/>
      <c r="R10" s="24"/>
      <c r="S10" s="24"/>
      <c r="T10" s="24"/>
      <c r="U10" s="24"/>
      <c r="V10" s="24"/>
      <c r="W10" s="24"/>
      <c r="X10" s="24"/>
      <c r="Y10" s="24"/>
      <c r="Z10" s="25"/>
    </row>
    <row r="11" customFormat="false" ht="15.6" hidden="false" customHeight="fals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5"/>
    </row>
    <row r="12" customFormat="false" ht="15.6" hidden="false" customHeight="fals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5"/>
    </row>
    <row r="13" customFormat="false" ht="15.6" hidden="false" customHeight="fals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5"/>
    </row>
    <row r="14" customFormat="false" ht="37.2" hidden="false" customHeight="false" outlineLevel="0" collapsed="false">
      <c r="A14" s="23"/>
      <c r="B14" s="26" t="s">
        <v>28</v>
      </c>
      <c r="C14" s="26"/>
      <c r="D14" s="26"/>
      <c r="E14" s="26"/>
      <c r="F14" s="26"/>
      <c r="G14" s="26"/>
      <c r="H14" s="26"/>
      <c r="I14" s="26"/>
      <c r="J14" s="26"/>
      <c r="K14" s="26"/>
      <c r="L14" s="26"/>
      <c r="M14" s="26"/>
      <c r="N14" s="26"/>
      <c r="O14" s="26"/>
      <c r="P14" s="26"/>
      <c r="Q14" s="26"/>
      <c r="R14" s="26"/>
      <c r="S14" s="26"/>
      <c r="T14" s="26"/>
      <c r="U14" s="26"/>
      <c r="V14" s="26"/>
      <c r="W14" s="26"/>
      <c r="X14" s="26"/>
      <c r="Y14" s="26"/>
      <c r="Z14" s="25"/>
      <c r="AA14" s="22"/>
    </row>
    <row r="15" customFormat="false" ht="25.2" hidden="false" customHeight="false" outlineLevel="0" collapsed="false">
      <c r="A15" s="23"/>
      <c r="B15" s="27" t="s">
        <v>29</v>
      </c>
      <c r="C15" s="27"/>
      <c r="D15" s="27"/>
      <c r="E15" s="27"/>
      <c r="F15" s="27"/>
      <c r="G15" s="27"/>
      <c r="H15" s="27"/>
      <c r="I15" s="27"/>
      <c r="J15" s="27"/>
      <c r="K15" s="27"/>
      <c r="L15" s="27"/>
      <c r="M15" s="27"/>
      <c r="N15" s="27"/>
      <c r="O15" s="27"/>
      <c r="P15" s="27"/>
      <c r="Q15" s="27"/>
      <c r="R15" s="27"/>
      <c r="S15" s="27"/>
      <c r="T15" s="27"/>
      <c r="U15" s="27"/>
      <c r="V15" s="27"/>
      <c r="W15" s="27"/>
      <c r="X15" s="27"/>
      <c r="Y15" s="27"/>
      <c r="Z15" s="25"/>
      <c r="AA15" s="22"/>
    </row>
    <row r="16" customFormat="false" ht="15.6" hidden="false" customHeight="false" outlineLevel="0" collapsed="false">
      <c r="A16" s="23"/>
      <c r="B16" s="24"/>
      <c r="C16" s="24"/>
      <c r="D16" s="24"/>
      <c r="E16" s="24"/>
      <c r="F16" s="24"/>
      <c r="G16" s="24"/>
      <c r="H16" s="24"/>
      <c r="I16" s="24"/>
      <c r="J16" s="24"/>
      <c r="K16" s="24"/>
      <c r="L16" s="24"/>
      <c r="M16" s="24"/>
      <c r="N16" s="24"/>
      <c r="O16" s="24"/>
      <c r="P16" s="24"/>
      <c r="Q16" s="24"/>
      <c r="R16" s="24"/>
      <c r="S16" s="24"/>
      <c r="T16" s="24"/>
      <c r="U16" s="24"/>
      <c r="V16" s="24"/>
      <c r="W16" s="24"/>
      <c r="X16" s="24"/>
      <c r="Y16" s="24"/>
      <c r="Z16" s="25"/>
    </row>
    <row r="17" customFormat="false" ht="15.6" hidden="false" customHeight="false" outlineLevel="0" collapsed="false">
      <c r="A17" s="23"/>
      <c r="B17" s="24"/>
      <c r="C17" s="24"/>
      <c r="D17" s="24"/>
      <c r="E17" s="24"/>
      <c r="F17" s="24"/>
      <c r="G17" s="24"/>
      <c r="H17" s="24"/>
      <c r="I17" s="24"/>
      <c r="J17" s="24"/>
      <c r="K17" s="24"/>
      <c r="L17" s="24"/>
      <c r="M17" s="24"/>
      <c r="N17" s="24"/>
      <c r="O17" s="24"/>
      <c r="P17" s="24"/>
      <c r="Q17" s="24"/>
      <c r="R17" s="24"/>
      <c r="S17" s="24"/>
      <c r="T17" s="24"/>
      <c r="U17" s="24"/>
      <c r="V17" s="24"/>
      <c r="W17" s="24"/>
      <c r="X17" s="24"/>
      <c r="Y17" s="24"/>
      <c r="Z17" s="25"/>
    </row>
    <row r="18" customFormat="false" ht="15.6" hidden="false" customHeight="false" outlineLevel="0" collapsed="false">
      <c r="A18" s="23"/>
      <c r="B18" s="24"/>
      <c r="C18" s="24"/>
      <c r="D18" s="24"/>
      <c r="E18" s="24"/>
      <c r="F18" s="24"/>
      <c r="G18" s="24"/>
      <c r="H18" s="24"/>
      <c r="I18" s="24"/>
      <c r="J18" s="24"/>
      <c r="K18" s="24"/>
      <c r="L18" s="24"/>
      <c r="M18" s="24"/>
      <c r="N18" s="24"/>
      <c r="O18" s="24"/>
      <c r="P18" s="24"/>
      <c r="Q18" s="24"/>
      <c r="R18" s="24"/>
      <c r="S18" s="24"/>
      <c r="T18" s="24"/>
      <c r="U18" s="24"/>
      <c r="V18" s="24"/>
      <c r="W18" s="24"/>
      <c r="X18" s="24"/>
      <c r="Y18" s="24"/>
      <c r="Z18" s="25"/>
    </row>
    <row r="19" customFormat="false" ht="15.6" hidden="false" customHeight="false" outlineLevel="0" collapsed="false">
      <c r="A19" s="23"/>
      <c r="B19" s="24"/>
      <c r="C19" s="24"/>
      <c r="D19" s="24"/>
      <c r="E19" s="24"/>
      <c r="F19" s="24"/>
      <c r="G19" s="24"/>
      <c r="H19" s="24"/>
      <c r="I19" s="24"/>
      <c r="J19" s="24"/>
      <c r="K19" s="24"/>
      <c r="L19" s="24"/>
      <c r="M19" s="24"/>
      <c r="N19" s="24"/>
      <c r="O19" s="24"/>
      <c r="P19" s="24"/>
      <c r="Q19" s="24"/>
      <c r="R19" s="24"/>
      <c r="S19" s="24"/>
      <c r="T19" s="24"/>
      <c r="U19" s="24"/>
      <c r="V19" s="24"/>
      <c r="W19" s="24"/>
      <c r="X19" s="24"/>
      <c r="Y19" s="24"/>
      <c r="Z19" s="25"/>
    </row>
    <row r="20" customFormat="false" ht="15.6" hidden="false" customHeight="false" outlineLevel="0" collapsed="false">
      <c r="A20" s="23"/>
      <c r="B20" s="24"/>
      <c r="C20" s="24"/>
      <c r="D20" s="24"/>
      <c r="E20" s="24"/>
      <c r="F20" s="24"/>
      <c r="G20" s="24"/>
      <c r="H20" s="24"/>
      <c r="I20" s="24"/>
      <c r="J20" s="24"/>
      <c r="K20" s="24"/>
      <c r="L20" s="24"/>
      <c r="M20" s="24"/>
      <c r="N20" s="24"/>
      <c r="O20" s="24"/>
      <c r="P20" s="24"/>
      <c r="Q20" s="24"/>
      <c r="R20" s="24"/>
      <c r="S20" s="24"/>
      <c r="T20" s="24"/>
      <c r="U20" s="24"/>
      <c r="V20" s="24"/>
      <c r="W20" s="24"/>
      <c r="X20" s="24"/>
      <c r="Y20" s="24"/>
      <c r="Z20" s="25"/>
    </row>
    <row r="21" customFormat="false" ht="15.6" hidden="false" customHeight="false" outlineLevel="0" collapsed="false">
      <c r="A21" s="23"/>
      <c r="B21" s="24"/>
      <c r="C21" s="24"/>
      <c r="D21" s="24"/>
      <c r="E21" s="24"/>
      <c r="F21" s="24"/>
      <c r="G21" s="24"/>
      <c r="H21" s="24"/>
      <c r="I21" s="24"/>
      <c r="J21" s="24"/>
      <c r="K21" s="24"/>
      <c r="L21" s="24"/>
      <c r="M21" s="24"/>
      <c r="N21" s="24"/>
      <c r="O21" s="24"/>
      <c r="P21" s="24"/>
      <c r="Q21" s="24"/>
      <c r="R21" s="24"/>
      <c r="S21" s="24"/>
      <c r="T21" s="24"/>
      <c r="U21" s="24"/>
      <c r="V21" s="24"/>
      <c r="W21" s="24"/>
      <c r="X21" s="24"/>
      <c r="Y21" s="24"/>
      <c r="Z21" s="25"/>
    </row>
    <row r="22" s="30" customFormat="true" ht="15.6" hidden="false" customHeight="false" outlineLevel="0" collapsed="false">
      <c r="A22" s="28"/>
      <c r="B22" s="10" t="s">
        <v>30</v>
      </c>
      <c r="C22" s="24"/>
      <c r="D22" s="24"/>
      <c r="E22" s="24"/>
      <c r="F22" s="24"/>
      <c r="G22" s="29" t="str">
        <f aca="false">ct</f>
        <v>CHUNG CƯ CAO CẤP</v>
      </c>
      <c r="H22" s="29"/>
      <c r="I22" s="29"/>
      <c r="J22" s="29"/>
      <c r="K22" s="29"/>
      <c r="L22" s="29"/>
      <c r="M22" s="29"/>
      <c r="N22" s="29"/>
      <c r="O22" s="29"/>
      <c r="P22" s="29"/>
      <c r="Q22" s="29"/>
      <c r="R22" s="29"/>
      <c r="S22" s="29"/>
      <c r="T22" s="29"/>
      <c r="U22" s="29"/>
      <c r="V22" s="29"/>
      <c r="W22" s="29"/>
      <c r="X22" s="29"/>
      <c r="Y22" s="29"/>
      <c r="Z22" s="25"/>
    </row>
    <row r="23" s="30" customFormat="true" ht="15.6" hidden="false" customHeight="false" outlineLevel="0" collapsed="false">
      <c r="A23" s="28"/>
      <c r="B23" s="10"/>
      <c r="C23" s="24"/>
      <c r="D23" s="24"/>
      <c r="E23" s="24"/>
      <c r="F23" s="24"/>
      <c r="G23" s="29"/>
      <c r="H23" s="29"/>
      <c r="I23" s="29"/>
      <c r="J23" s="29"/>
      <c r="K23" s="29"/>
      <c r="L23" s="29"/>
      <c r="M23" s="29"/>
      <c r="N23" s="29"/>
      <c r="O23" s="29"/>
      <c r="P23" s="29"/>
      <c r="Q23" s="29"/>
      <c r="R23" s="29"/>
      <c r="S23" s="29"/>
      <c r="T23" s="29"/>
      <c r="U23" s="29"/>
      <c r="V23" s="29"/>
      <c r="W23" s="29"/>
      <c r="X23" s="29"/>
      <c r="Y23" s="29"/>
      <c r="Z23" s="25"/>
    </row>
    <row r="24" s="30" customFormat="true" ht="15.6" hidden="false" customHeight="false" outlineLevel="0" collapsed="false">
      <c r="A24" s="28"/>
      <c r="B24" s="10"/>
      <c r="C24" s="24"/>
      <c r="D24" s="24"/>
      <c r="E24" s="24"/>
      <c r="F24" s="24"/>
      <c r="G24" s="24"/>
      <c r="H24" s="24"/>
      <c r="I24" s="24"/>
      <c r="J24" s="24"/>
      <c r="K24" s="24"/>
      <c r="L24" s="24"/>
      <c r="M24" s="24"/>
      <c r="N24" s="24"/>
      <c r="O24" s="24"/>
      <c r="P24" s="24"/>
      <c r="Q24" s="24"/>
      <c r="R24" s="24"/>
      <c r="S24" s="24"/>
      <c r="T24" s="24"/>
      <c r="U24" s="24"/>
      <c r="V24" s="24"/>
      <c r="W24" s="24"/>
      <c r="X24" s="24"/>
      <c r="Y24" s="24"/>
      <c r="Z24" s="25"/>
    </row>
    <row r="25" s="30" customFormat="true" ht="15.6" hidden="false" customHeight="false" outlineLevel="0" collapsed="false">
      <c r="A25" s="28"/>
      <c r="B25" s="10" t="s">
        <v>31</v>
      </c>
      <c r="C25" s="24"/>
      <c r="D25" s="24"/>
      <c r="E25" s="24"/>
      <c r="F25" s="24"/>
      <c r="G25" s="24" t="str">
        <f aca="false">hm</f>
        <v>THI CÔNG XÂY LẮP PHẦN THÂN</v>
      </c>
      <c r="H25" s="24"/>
      <c r="I25" s="24"/>
      <c r="J25" s="24"/>
      <c r="K25" s="24"/>
      <c r="L25" s="24"/>
      <c r="M25" s="24"/>
      <c r="N25" s="24"/>
      <c r="O25" s="24"/>
      <c r="P25" s="24"/>
      <c r="Q25" s="24"/>
      <c r="R25" s="24"/>
      <c r="S25" s="24"/>
      <c r="T25" s="24"/>
      <c r="U25" s="24"/>
      <c r="V25" s="24"/>
      <c r="W25" s="24"/>
      <c r="X25" s="24"/>
      <c r="Y25" s="24"/>
      <c r="Z25" s="25"/>
    </row>
    <row r="26" s="30" customFormat="true" ht="15.6" hidden="false" customHeight="false" outlineLevel="0" collapsed="false">
      <c r="A26" s="28"/>
      <c r="B26" s="10"/>
      <c r="C26" s="24"/>
      <c r="D26" s="24"/>
      <c r="E26" s="24"/>
      <c r="F26" s="24"/>
      <c r="G26" s="24"/>
      <c r="H26" s="24"/>
      <c r="I26" s="24"/>
      <c r="J26" s="24"/>
      <c r="K26" s="24"/>
      <c r="L26" s="24"/>
      <c r="M26" s="24"/>
      <c r="N26" s="24"/>
      <c r="O26" s="24"/>
      <c r="P26" s="24"/>
      <c r="Q26" s="24"/>
      <c r="R26" s="24"/>
      <c r="S26" s="24"/>
      <c r="T26" s="24"/>
      <c r="U26" s="24"/>
      <c r="V26" s="24"/>
      <c r="W26" s="24"/>
      <c r="X26" s="24"/>
      <c r="Y26" s="24"/>
      <c r="Z26" s="25"/>
    </row>
    <row r="27" s="30" customFormat="true" ht="15.6" hidden="false" customHeight="false" outlineLevel="0" collapsed="false">
      <c r="A27" s="28"/>
      <c r="B27" s="10" t="s">
        <v>32</v>
      </c>
      <c r="C27" s="24"/>
      <c r="D27" s="24"/>
      <c r="E27" s="24"/>
      <c r="F27" s="24"/>
      <c r="G27" s="29" t="str">
        <f aca="false">dd</f>
        <v>SỐ …. ĐƯỜNG ……..., QUẬN …..., TP. HCM</v>
      </c>
      <c r="H27" s="29"/>
      <c r="I27" s="29"/>
      <c r="J27" s="29"/>
      <c r="K27" s="29"/>
      <c r="L27" s="29"/>
      <c r="M27" s="29"/>
      <c r="N27" s="29"/>
      <c r="O27" s="29"/>
      <c r="P27" s="29"/>
      <c r="Q27" s="29"/>
      <c r="R27" s="29"/>
      <c r="S27" s="29"/>
      <c r="T27" s="29"/>
      <c r="U27" s="29"/>
      <c r="V27" s="29"/>
      <c r="W27" s="29"/>
      <c r="X27" s="29"/>
      <c r="Y27" s="29"/>
      <c r="Z27" s="25"/>
    </row>
    <row r="28" s="30" customFormat="true" ht="15.6" hidden="false" customHeight="false" outlineLevel="0" collapsed="false">
      <c r="A28" s="28"/>
      <c r="B28" s="31"/>
      <c r="C28" s="24"/>
      <c r="D28" s="24"/>
      <c r="E28" s="24"/>
      <c r="F28" s="24"/>
      <c r="G28" s="29"/>
      <c r="H28" s="29"/>
      <c r="I28" s="29"/>
      <c r="J28" s="29"/>
      <c r="K28" s="29"/>
      <c r="L28" s="29"/>
      <c r="M28" s="29"/>
      <c r="N28" s="29"/>
      <c r="O28" s="29"/>
      <c r="P28" s="29"/>
      <c r="Q28" s="29"/>
      <c r="R28" s="29"/>
      <c r="S28" s="29"/>
      <c r="T28" s="29"/>
      <c r="U28" s="29"/>
      <c r="V28" s="29"/>
      <c r="W28" s="29"/>
      <c r="X28" s="29"/>
      <c r="Y28" s="29"/>
      <c r="Z28" s="25"/>
    </row>
    <row r="29" customFormat="false" ht="15.6" hidden="false" customHeight="false" outlineLevel="0" collapsed="false">
      <c r="A29" s="23"/>
      <c r="B29" s="24"/>
      <c r="C29" s="24"/>
      <c r="D29" s="24"/>
      <c r="E29" s="24"/>
      <c r="F29" s="24"/>
      <c r="G29" s="24"/>
      <c r="H29" s="24"/>
      <c r="I29" s="24"/>
      <c r="J29" s="24"/>
      <c r="K29" s="24"/>
      <c r="L29" s="24"/>
      <c r="M29" s="24"/>
      <c r="N29" s="24"/>
      <c r="O29" s="24"/>
      <c r="P29" s="24"/>
      <c r="Q29" s="24"/>
      <c r="R29" s="24"/>
      <c r="S29" s="24"/>
      <c r="T29" s="24"/>
      <c r="U29" s="24"/>
      <c r="V29" s="24"/>
      <c r="W29" s="24"/>
      <c r="X29" s="24"/>
      <c r="Y29" s="24"/>
      <c r="Z29" s="25"/>
    </row>
    <row r="30" customFormat="false" ht="15.6" hidden="false" customHeight="false" outlineLevel="0" collapsed="false">
      <c r="A30" s="23"/>
      <c r="B30" s="24"/>
      <c r="C30" s="24"/>
      <c r="D30" s="24"/>
      <c r="E30" s="24"/>
      <c r="F30" s="24"/>
      <c r="G30" s="24"/>
      <c r="H30" s="24"/>
      <c r="I30" s="24"/>
      <c r="J30" s="24"/>
      <c r="K30" s="24"/>
      <c r="L30" s="24"/>
      <c r="M30" s="24"/>
      <c r="N30" s="24"/>
      <c r="O30" s="24"/>
      <c r="P30" s="24"/>
      <c r="Q30" s="24"/>
      <c r="R30" s="24"/>
      <c r="S30" s="24"/>
      <c r="T30" s="24"/>
      <c r="U30" s="24"/>
      <c r="V30" s="24"/>
      <c r="W30" s="24"/>
      <c r="X30" s="24"/>
      <c r="Y30" s="24"/>
      <c r="Z30" s="25"/>
    </row>
    <row r="31" s="30" customFormat="true" ht="15.6" hidden="false" customHeight="false" outlineLevel="0" collapsed="false">
      <c r="A31" s="28"/>
      <c r="B31" s="31"/>
      <c r="C31" s="24"/>
      <c r="D31" s="24"/>
      <c r="E31" s="24"/>
      <c r="F31" s="24"/>
      <c r="G31" s="24"/>
      <c r="H31" s="24"/>
      <c r="I31" s="24"/>
      <c r="J31" s="24"/>
      <c r="K31" s="24"/>
      <c r="L31" s="24"/>
      <c r="M31" s="24"/>
      <c r="N31" s="24"/>
      <c r="O31" s="24"/>
      <c r="P31" s="24"/>
      <c r="Q31" s="24"/>
      <c r="R31" s="24"/>
      <c r="S31" s="24"/>
      <c r="T31" s="24"/>
      <c r="U31" s="24"/>
      <c r="V31" s="24"/>
      <c r="W31" s="24"/>
      <c r="X31" s="24"/>
      <c r="Y31" s="24"/>
      <c r="Z31" s="25"/>
    </row>
    <row r="32" s="30" customFormat="true" ht="15.6" hidden="false" customHeight="false" outlineLevel="0" collapsed="false">
      <c r="A32" s="28"/>
      <c r="B32" s="32" t="s">
        <v>33</v>
      </c>
      <c r="C32" s="32"/>
      <c r="D32" s="32"/>
      <c r="E32" s="32"/>
      <c r="F32" s="32"/>
      <c r="G32" s="32"/>
      <c r="H32" s="32"/>
      <c r="I32" s="32"/>
      <c r="J32" s="32"/>
      <c r="K32" s="32"/>
      <c r="L32" s="32"/>
      <c r="M32" s="32"/>
      <c r="N32" s="32"/>
      <c r="O32" s="32"/>
      <c r="P32" s="32"/>
      <c r="Q32" s="32"/>
      <c r="R32" s="32"/>
      <c r="S32" s="32"/>
      <c r="T32" s="32"/>
      <c r="U32" s="32"/>
      <c r="V32" s="32"/>
      <c r="W32" s="32"/>
      <c r="X32" s="32"/>
      <c r="Y32" s="32"/>
      <c r="Z32" s="33"/>
    </row>
    <row r="33" customFormat="false" ht="15.6" hidden="false" customHeight="false" outlineLevel="0" collapsed="false">
      <c r="A33" s="23"/>
      <c r="B33" s="24"/>
      <c r="C33" s="24"/>
      <c r="D33" s="24"/>
      <c r="E33" s="24"/>
      <c r="F33" s="24"/>
      <c r="G33" s="24"/>
      <c r="H33" s="24"/>
      <c r="I33" s="24"/>
      <c r="J33" s="24"/>
      <c r="K33" s="24"/>
      <c r="L33" s="24"/>
      <c r="M33" s="24"/>
      <c r="N33" s="24"/>
      <c r="O33" s="24"/>
      <c r="P33" s="24"/>
      <c r="Q33" s="24"/>
      <c r="R33" s="24"/>
      <c r="S33" s="24"/>
      <c r="T33" s="24"/>
      <c r="U33" s="24"/>
      <c r="V33" s="24"/>
      <c r="W33" s="24"/>
      <c r="X33" s="24"/>
      <c r="Y33" s="24"/>
      <c r="Z33" s="25"/>
    </row>
    <row r="34" customFormat="false" ht="15.6" hidden="false" customHeight="false" outlineLevel="0" collapsed="false">
      <c r="A34" s="23"/>
      <c r="B34" s="24"/>
      <c r="C34" s="24"/>
      <c r="D34" s="24"/>
      <c r="E34" s="24"/>
      <c r="F34" s="24"/>
      <c r="G34" s="24"/>
      <c r="H34" s="24"/>
      <c r="I34" s="24"/>
      <c r="J34" s="24"/>
      <c r="K34" s="24"/>
      <c r="L34" s="24"/>
      <c r="M34" s="24"/>
      <c r="N34" s="24"/>
      <c r="O34" s="24"/>
      <c r="P34" s="24"/>
      <c r="Q34" s="24"/>
      <c r="R34" s="24"/>
      <c r="S34" s="24"/>
      <c r="T34" s="24"/>
      <c r="U34" s="24"/>
      <c r="V34" s="24"/>
      <c r="W34" s="24"/>
      <c r="X34" s="24"/>
      <c r="Y34" s="24"/>
      <c r="Z34" s="25"/>
    </row>
    <row r="35" customFormat="false" ht="15.6" hidden="false" customHeight="false" outlineLevel="0" collapsed="false">
      <c r="A35" s="23"/>
      <c r="B35" s="24"/>
      <c r="C35" s="24"/>
      <c r="D35" s="24"/>
      <c r="E35" s="24"/>
      <c r="F35" s="24"/>
      <c r="G35" s="24"/>
      <c r="H35" s="24"/>
      <c r="I35" s="24"/>
      <c r="J35" s="24"/>
      <c r="K35" s="24"/>
      <c r="L35" s="24"/>
      <c r="M35" s="24"/>
      <c r="N35" s="24"/>
      <c r="O35" s="24"/>
      <c r="P35" s="24"/>
      <c r="Q35" s="24"/>
      <c r="R35" s="24"/>
      <c r="S35" s="24"/>
      <c r="T35" s="24"/>
      <c r="U35" s="24"/>
      <c r="V35" s="24"/>
      <c r="W35" s="24"/>
      <c r="X35" s="24"/>
      <c r="Y35" s="24"/>
      <c r="Z35" s="25"/>
    </row>
    <row r="36" customFormat="false" ht="15.6" hidden="false" customHeight="false" outlineLevel="0" collapsed="false">
      <c r="A36" s="23"/>
      <c r="B36" s="24"/>
      <c r="C36" s="24"/>
      <c r="D36" s="24"/>
      <c r="E36" s="24"/>
      <c r="F36" s="24"/>
      <c r="G36" s="24"/>
      <c r="H36" s="24"/>
      <c r="I36" s="24"/>
      <c r="J36" s="24"/>
      <c r="K36" s="24"/>
      <c r="L36" s="24"/>
      <c r="M36" s="24"/>
      <c r="N36" s="24"/>
      <c r="O36" s="24"/>
      <c r="P36" s="24"/>
      <c r="Q36" s="24"/>
      <c r="R36" s="24"/>
      <c r="S36" s="24"/>
      <c r="T36" s="24"/>
      <c r="U36" s="24"/>
      <c r="V36" s="24"/>
      <c r="W36" s="24"/>
      <c r="X36" s="24"/>
      <c r="Y36" s="24"/>
      <c r="Z36" s="25"/>
    </row>
    <row r="37" customFormat="false" ht="15.6" hidden="false" customHeight="fals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5"/>
    </row>
    <row r="38" customFormat="false" ht="15.6" hidden="false" customHeight="false" outlineLevel="0" collapsed="false">
      <c r="A38" s="23"/>
      <c r="B38" s="24"/>
      <c r="C38" s="24"/>
      <c r="D38" s="24"/>
      <c r="E38" s="24"/>
      <c r="F38" s="24"/>
      <c r="G38" s="24"/>
      <c r="H38" s="24"/>
      <c r="I38" s="24"/>
      <c r="J38" s="24"/>
      <c r="K38" s="24"/>
      <c r="L38" s="24"/>
      <c r="M38" s="24"/>
      <c r="N38" s="24"/>
      <c r="O38" s="24"/>
      <c r="P38" s="24"/>
      <c r="Q38" s="24"/>
      <c r="R38" s="24"/>
      <c r="S38" s="24"/>
      <c r="T38" s="24"/>
      <c r="U38" s="24"/>
      <c r="V38" s="24"/>
      <c r="W38" s="24"/>
      <c r="X38" s="24"/>
      <c r="Y38" s="24"/>
      <c r="Z38" s="25"/>
    </row>
    <row r="39" customFormat="false" ht="15.6" hidden="false" customHeight="false" outlineLevel="0" collapsed="false">
      <c r="A39" s="23"/>
      <c r="B39" s="24"/>
      <c r="C39" s="24"/>
      <c r="D39" s="24"/>
      <c r="E39" s="24"/>
      <c r="F39" s="24"/>
      <c r="G39" s="24"/>
      <c r="H39" s="24"/>
      <c r="I39" s="24"/>
      <c r="J39" s="24"/>
      <c r="K39" s="24"/>
      <c r="L39" s="24"/>
      <c r="M39" s="24"/>
      <c r="N39" s="24"/>
      <c r="O39" s="24"/>
      <c r="P39" s="24"/>
      <c r="Q39" s="24"/>
      <c r="R39" s="24"/>
      <c r="S39" s="24"/>
      <c r="T39" s="24"/>
      <c r="U39" s="24"/>
      <c r="V39" s="24"/>
      <c r="W39" s="24"/>
      <c r="X39" s="24"/>
      <c r="Y39" s="24"/>
      <c r="Z39" s="25"/>
    </row>
    <row r="40" customFormat="false" ht="15.6" hidden="false" customHeight="false" outlineLevel="0" collapsed="false">
      <c r="A40" s="23"/>
      <c r="B40" s="24"/>
      <c r="C40" s="24"/>
      <c r="D40" s="24"/>
      <c r="E40" s="24"/>
      <c r="F40" s="24"/>
      <c r="G40" s="24"/>
      <c r="H40" s="24"/>
      <c r="I40" s="24"/>
      <c r="J40" s="24"/>
      <c r="K40" s="24"/>
      <c r="L40" s="24"/>
      <c r="M40" s="24"/>
      <c r="N40" s="24"/>
      <c r="O40" s="24"/>
      <c r="P40" s="24"/>
      <c r="Q40" s="24"/>
      <c r="R40" s="24"/>
      <c r="S40" s="24"/>
      <c r="T40" s="24"/>
      <c r="U40" s="24"/>
      <c r="V40" s="24"/>
      <c r="W40" s="24"/>
      <c r="X40" s="24"/>
      <c r="Y40" s="24"/>
      <c r="Z40" s="25"/>
    </row>
    <row r="41" customFormat="false" ht="15.6" hidden="false" customHeight="false" outlineLevel="0" collapsed="false">
      <c r="A41" s="23"/>
      <c r="B41" s="24"/>
      <c r="C41" s="24"/>
      <c r="D41" s="24"/>
      <c r="E41" s="24"/>
      <c r="F41" s="24"/>
      <c r="G41" s="24"/>
      <c r="H41" s="24"/>
      <c r="I41" s="24"/>
      <c r="J41" s="24"/>
      <c r="K41" s="24"/>
      <c r="L41" s="24"/>
      <c r="M41" s="24"/>
      <c r="N41" s="24"/>
      <c r="O41" s="24"/>
      <c r="P41" s="24"/>
      <c r="Q41" s="24"/>
      <c r="R41" s="24"/>
      <c r="S41" s="24"/>
      <c r="T41" s="24"/>
      <c r="U41" s="24"/>
      <c r="V41" s="24"/>
      <c r="W41" s="24"/>
      <c r="X41" s="24"/>
      <c r="Y41" s="24"/>
      <c r="Z41" s="25"/>
    </row>
    <row r="42" customFormat="false" ht="15.6" hidden="false" customHeight="false" outlineLevel="0" collapsed="false">
      <c r="A42" s="23"/>
      <c r="B42" s="24"/>
      <c r="C42" s="24"/>
      <c r="D42" s="24"/>
      <c r="E42" s="24"/>
      <c r="F42" s="24"/>
      <c r="G42" s="24"/>
      <c r="H42" s="24"/>
      <c r="I42" s="24"/>
      <c r="J42" s="24"/>
      <c r="K42" s="24"/>
      <c r="L42" s="24"/>
      <c r="M42" s="24"/>
      <c r="N42" s="24"/>
      <c r="O42" s="24"/>
      <c r="P42" s="24"/>
      <c r="Q42" s="24"/>
      <c r="R42" s="24"/>
      <c r="S42" s="24"/>
      <c r="T42" s="24"/>
      <c r="U42" s="24"/>
      <c r="V42" s="24"/>
      <c r="W42" s="24"/>
      <c r="X42" s="24"/>
      <c r="Y42" s="24"/>
      <c r="Z42" s="25"/>
    </row>
    <row r="43" customFormat="false" ht="15.6" hidden="false" customHeight="false" outlineLevel="0" collapsed="false">
      <c r="A43" s="23"/>
      <c r="B43" s="24"/>
      <c r="C43" s="24"/>
      <c r="D43" s="24"/>
      <c r="E43" s="24"/>
      <c r="F43" s="24"/>
      <c r="G43" s="24"/>
      <c r="H43" s="24"/>
      <c r="I43" s="24"/>
      <c r="J43" s="24"/>
      <c r="K43" s="24"/>
      <c r="L43" s="24"/>
      <c r="M43" s="24"/>
      <c r="N43" s="24"/>
      <c r="O43" s="24"/>
      <c r="P43" s="24"/>
      <c r="Q43" s="24"/>
      <c r="R43" s="24"/>
      <c r="S43" s="24"/>
      <c r="T43" s="24"/>
      <c r="U43" s="24"/>
      <c r="V43" s="24"/>
      <c r="W43" s="24"/>
      <c r="X43" s="24"/>
      <c r="Y43" s="24"/>
      <c r="Z43" s="25"/>
    </row>
    <row r="44" customFormat="false" ht="15.6" hidden="false" customHeight="false" outlineLevel="0" collapsed="false">
      <c r="A44" s="23"/>
      <c r="B44" s="24"/>
      <c r="C44" s="24"/>
      <c r="D44" s="24"/>
      <c r="E44" s="24"/>
      <c r="F44" s="24"/>
      <c r="G44" s="24"/>
      <c r="H44" s="24"/>
      <c r="I44" s="24"/>
      <c r="J44" s="24"/>
      <c r="K44" s="24"/>
      <c r="L44" s="24"/>
      <c r="M44" s="24"/>
      <c r="N44" s="24"/>
      <c r="O44" s="24"/>
      <c r="P44" s="24"/>
      <c r="Q44" s="24"/>
      <c r="R44" s="24"/>
      <c r="S44" s="24"/>
      <c r="T44" s="24"/>
      <c r="U44" s="24"/>
      <c r="V44" s="24"/>
      <c r="W44" s="24"/>
      <c r="X44" s="24"/>
      <c r="Y44" s="24"/>
      <c r="Z44" s="25"/>
    </row>
    <row r="45" customFormat="false" ht="15.6" hidden="false" customHeight="false" outlineLevel="0" collapsed="false">
      <c r="A45" s="23"/>
      <c r="B45" s="24"/>
      <c r="C45" s="24"/>
      <c r="D45" s="24"/>
      <c r="E45" s="24"/>
      <c r="F45" s="24"/>
      <c r="G45" s="24"/>
      <c r="H45" s="24"/>
      <c r="I45" s="24"/>
      <c r="J45" s="24"/>
      <c r="K45" s="24"/>
      <c r="L45" s="24"/>
      <c r="M45" s="24"/>
      <c r="N45" s="24"/>
      <c r="O45" s="24"/>
      <c r="P45" s="24"/>
      <c r="Q45" s="24"/>
      <c r="R45" s="24"/>
      <c r="S45" s="24"/>
      <c r="T45" s="24"/>
      <c r="U45" s="24"/>
      <c r="V45" s="24"/>
      <c r="W45" s="24"/>
      <c r="X45" s="24"/>
      <c r="Y45" s="24"/>
      <c r="Z45" s="25"/>
    </row>
    <row r="46" customFormat="false" ht="15.6" hidden="false" customHeight="false" outlineLevel="0" collapsed="false">
      <c r="A46" s="23"/>
      <c r="B46" s="24"/>
      <c r="C46" s="24"/>
      <c r="D46" s="24"/>
      <c r="E46" s="24"/>
      <c r="F46" s="24"/>
      <c r="G46" s="24"/>
      <c r="H46" s="24"/>
      <c r="I46" s="24"/>
      <c r="J46" s="24"/>
      <c r="K46" s="24"/>
      <c r="L46" s="24"/>
      <c r="M46" s="24"/>
      <c r="N46" s="24"/>
      <c r="O46" s="24"/>
      <c r="P46" s="24"/>
      <c r="Q46" s="24"/>
      <c r="R46" s="24"/>
      <c r="S46" s="24"/>
      <c r="T46" s="24"/>
      <c r="U46" s="24"/>
      <c r="V46" s="24"/>
      <c r="W46" s="24"/>
      <c r="X46" s="24"/>
      <c r="Y46" s="24"/>
      <c r="Z46" s="25"/>
    </row>
    <row r="47" customFormat="false" ht="15.6" hidden="false" customHeight="false" outlineLevel="0" collapsed="false">
      <c r="A47" s="23"/>
      <c r="B47" s="24"/>
      <c r="C47" s="24"/>
      <c r="D47" s="24"/>
      <c r="E47" s="24"/>
      <c r="F47" s="24"/>
      <c r="G47" s="24"/>
      <c r="H47" s="24"/>
      <c r="I47" s="24"/>
      <c r="J47" s="24"/>
      <c r="K47" s="24"/>
      <c r="L47" s="24"/>
      <c r="M47" s="24"/>
      <c r="N47" s="24"/>
      <c r="O47" s="24"/>
      <c r="P47" s="24"/>
      <c r="Q47" s="24"/>
      <c r="R47" s="24"/>
      <c r="S47" s="24"/>
      <c r="T47" s="24"/>
      <c r="U47" s="24"/>
      <c r="V47" s="24"/>
      <c r="W47" s="24"/>
      <c r="X47" s="24"/>
      <c r="Y47" s="24"/>
      <c r="Z47" s="25"/>
    </row>
    <row r="48" customFormat="false" ht="15.6" hidden="false" customHeight="false" outlineLevel="0" collapsed="false">
      <c r="A48" s="23"/>
      <c r="B48" s="34" t="str">
        <f aca="false">tinh2&amp;", NĂM "&amp;nam</f>
        <v>HỒ CHÍ MINH, NĂM 2019-2020</v>
      </c>
      <c r="C48" s="34"/>
      <c r="D48" s="34"/>
      <c r="E48" s="34"/>
      <c r="F48" s="34"/>
      <c r="G48" s="34"/>
      <c r="H48" s="34"/>
      <c r="I48" s="34"/>
      <c r="J48" s="34"/>
      <c r="K48" s="34"/>
      <c r="L48" s="34"/>
      <c r="M48" s="34"/>
      <c r="N48" s="34"/>
      <c r="O48" s="34"/>
      <c r="P48" s="34"/>
      <c r="Q48" s="34"/>
      <c r="R48" s="34"/>
      <c r="S48" s="34"/>
      <c r="T48" s="34"/>
      <c r="U48" s="34"/>
      <c r="V48" s="34"/>
      <c r="W48" s="34"/>
      <c r="X48" s="34"/>
      <c r="Y48" s="34"/>
      <c r="Z48" s="25"/>
    </row>
    <row r="49" customFormat="false" ht="16.2" hidden="false" customHeight="false" outlineLevel="0" collapsed="false">
      <c r="A49" s="35"/>
      <c r="B49" s="36"/>
      <c r="C49" s="36"/>
      <c r="D49" s="36"/>
      <c r="E49" s="36"/>
      <c r="F49" s="36"/>
      <c r="G49" s="36"/>
      <c r="H49" s="36"/>
      <c r="I49" s="36"/>
      <c r="J49" s="36"/>
      <c r="K49" s="36"/>
      <c r="L49" s="36"/>
      <c r="M49" s="36"/>
      <c r="N49" s="36"/>
      <c r="O49" s="36"/>
      <c r="P49" s="36"/>
      <c r="Q49" s="36"/>
      <c r="R49" s="36"/>
      <c r="S49" s="36"/>
      <c r="T49" s="36"/>
      <c r="U49" s="36"/>
      <c r="V49" s="36"/>
      <c r="W49" s="36"/>
      <c r="X49" s="36"/>
      <c r="Y49" s="36"/>
      <c r="Z49" s="37"/>
    </row>
    <row r="50" customFormat="false" ht="16.2" hidden="false" customHeight="false" outlineLevel="0" collapsed="false"/>
  </sheetData>
  <mergeCells count="7">
    <mergeCell ref="B2:Y2"/>
    <mergeCell ref="B14:Y14"/>
    <mergeCell ref="B15:Y15"/>
    <mergeCell ref="G22:Y23"/>
    <mergeCell ref="G27:Y28"/>
    <mergeCell ref="B32:Y32"/>
    <mergeCell ref="B48:Y48"/>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9375" defaultRowHeight="15.6" zeroHeight="false" outlineLevelRow="0" outlineLevelCol="0"/>
  <cols>
    <col collapsed="false" customWidth="true" hidden="false" outlineLevel="0" max="26" min="1" style="15" width="3.09"/>
    <col collapsed="false" customWidth="false" hidden="false" outlineLevel="0" max="257" min="27" style="15" width="9.09"/>
  </cols>
  <sheetData>
    <row r="1" customFormat="false" ht="22.8" hidden="false" customHeight="false" outlineLevel="0" collapsed="false">
      <c r="A1" s="38"/>
      <c r="B1" s="39" t="s">
        <v>34</v>
      </c>
      <c r="C1" s="39"/>
      <c r="D1" s="39"/>
      <c r="E1" s="39"/>
      <c r="F1" s="39"/>
      <c r="G1" s="39"/>
      <c r="H1" s="39"/>
      <c r="I1" s="39"/>
      <c r="J1" s="39"/>
      <c r="K1" s="39"/>
      <c r="L1" s="39"/>
      <c r="M1" s="39"/>
      <c r="N1" s="39"/>
      <c r="O1" s="39"/>
      <c r="P1" s="39"/>
      <c r="Q1" s="39"/>
      <c r="R1" s="39"/>
      <c r="S1" s="39"/>
      <c r="T1" s="39"/>
      <c r="U1" s="39"/>
      <c r="V1" s="39"/>
      <c r="W1" s="39"/>
      <c r="X1" s="39"/>
      <c r="Y1" s="39"/>
      <c r="Z1" s="38"/>
      <c r="AA1" s="40"/>
    </row>
    <row r="2" customFormat="false" ht="15.6"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5.6" hidden="false" customHeight="false" outlineLevel="0" collapsed="false">
      <c r="A3" s="38"/>
      <c r="B3" s="41" t="s">
        <v>35</v>
      </c>
      <c r="C3" s="38"/>
      <c r="D3" s="38"/>
      <c r="E3" s="38"/>
      <c r="F3" s="38"/>
      <c r="G3" s="29" t="str">
        <f aca="false">ct</f>
        <v>CHUNG CƯ CAO CẤP</v>
      </c>
      <c r="H3" s="29"/>
      <c r="I3" s="29"/>
      <c r="J3" s="29"/>
      <c r="K3" s="29"/>
      <c r="L3" s="29"/>
      <c r="M3" s="29"/>
      <c r="N3" s="29"/>
      <c r="O3" s="29"/>
      <c r="P3" s="29"/>
      <c r="Q3" s="29"/>
      <c r="R3" s="29"/>
      <c r="S3" s="29"/>
      <c r="T3" s="29"/>
      <c r="U3" s="29"/>
      <c r="V3" s="29"/>
      <c r="W3" s="29"/>
      <c r="X3" s="29"/>
      <c r="Y3" s="29"/>
      <c r="Z3" s="38"/>
    </row>
    <row r="4" customFormat="false" ht="15.6" hidden="false" customHeight="false" outlineLevel="0" collapsed="false">
      <c r="A4" s="38"/>
      <c r="B4" s="41"/>
      <c r="C4" s="38"/>
      <c r="D4" s="38"/>
      <c r="E4" s="38"/>
      <c r="F4" s="38"/>
      <c r="G4" s="29"/>
      <c r="H4" s="29"/>
      <c r="I4" s="29"/>
      <c r="J4" s="29"/>
      <c r="K4" s="29"/>
      <c r="L4" s="29"/>
      <c r="M4" s="29"/>
      <c r="N4" s="29"/>
      <c r="O4" s="29"/>
      <c r="P4" s="29"/>
      <c r="Q4" s="29"/>
      <c r="R4" s="29"/>
      <c r="S4" s="29"/>
      <c r="T4" s="29"/>
      <c r="U4" s="29"/>
      <c r="V4" s="29"/>
      <c r="W4" s="29"/>
      <c r="X4" s="29"/>
      <c r="Y4" s="29"/>
      <c r="Z4" s="38"/>
    </row>
    <row r="5" customFormat="false" ht="26.4" hidden="false" customHeight="false" outlineLevel="0" collapsed="false">
      <c r="A5" s="38"/>
      <c r="B5" s="41" t="s">
        <v>36</v>
      </c>
      <c r="C5" s="38"/>
      <c r="D5" s="38"/>
      <c r="E5" s="38"/>
      <c r="F5" s="38"/>
      <c r="G5" s="38" t="str">
        <f aca="false">hm</f>
        <v>THI CÔNG XÂY LẮP PHẦN THÂN</v>
      </c>
      <c r="H5" s="38"/>
      <c r="I5" s="38"/>
      <c r="J5" s="38"/>
      <c r="K5" s="38"/>
      <c r="L5" s="38"/>
      <c r="M5" s="38"/>
      <c r="N5" s="38"/>
      <c r="O5" s="38"/>
      <c r="P5" s="38"/>
      <c r="Q5" s="38"/>
      <c r="R5" s="38"/>
      <c r="S5" s="38"/>
      <c r="T5" s="38"/>
      <c r="U5" s="38"/>
      <c r="V5" s="38"/>
      <c r="W5" s="38"/>
      <c r="X5" s="38"/>
      <c r="Y5" s="38"/>
      <c r="Z5" s="38"/>
      <c r="AA5" s="42"/>
    </row>
    <row r="6" customFormat="false" ht="26.4" hidden="false" customHeight="false" outlineLevel="0" collapsed="false">
      <c r="A6" s="38"/>
      <c r="B6" s="41" t="s">
        <v>37</v>
      </c>
      <c r="C6" s="38"/>
      <c r="D6" s="38"/>
      <c r="E6" s="38"/>
      <c r="F6" s="38"/>
      <c r="G6" s="38"/>
      <c r="H6" s="38"/>
      <c r="I6" s="29" t="str">
        <f aca="false">dd</f>
        <v>SỐ …. ĐƯỜNG ……..., QUẬN …..., TP. HCM</v>
      </c>
      <c r="J6" s="29"/>
      <c r="K6" s="29"/>
      <c r="L6" s="29"/>
      <c r="M6" s="29"/>
      <c r="N6" s="29"/>
      <c r="O6" s="29"/>
      <c r="P6" s="29"/>
      <c r="Q6" s="29"/>
      <c r="R6" s="29"/>
      <c r="S6" s="29"/>
      <c r="T6" s="29"/>
      <c r="U6" s="29"/>
      <c r="V6" s="29"/>
      <c r="W6" s="29"/>
      <c r="X6" s="29"/>
      <c r="Y6" s="29"/>
      <c r="Z6" s="38"/>
      <c r="AA6" s="42"/>
    </row>
    <row r="7" customFormat="false" ht="26.4" hidden="false" customHeight="false" outlineLevel="0" collapsed="false">
      <c r="A7" s="38"/>
      <c r="B7" s="41" t="s">
        <v>38</v>
      </c>
      <c r="C7" s="38"/>
      <c r="D7" s="38"/>
      <c r="E7" s="38"/>
      <c r="F7" s="38"/>
      <c r="G7" s="38"/>
      <c r="H7" s="38"/>
      <c r="I7" s="29"/>
      <c r="J7" s="29"/>
      <c r="K7" s="29"/>
      <c r="L7" s="29"/>
      <c r="M7" s="29"/>
      <c r="N7" s="29"/>
      <c r="O7" s="29"/>
      <c r="P7" s="29"/>
      <c r="Q7" s="29"/>
      <c r="R7" s="29"/>
      <c r="S7" s="29"/>
      <c r="T7" s="29"/>
      <c r="U7" s="29"/>
      <c r="V7" s="29"/>
      <c r="W7" s="29"/>
      <c r="X7" s="29"/>
      <c r="Y7" s="29"/>
      <c r="Z7" s="38"/>
      <c r="AA7" s="42"/>
    </row>
    <row r="8" customFormat="false" ht="26.4" hidden="false" customHeight="false" outlineLevel="0" collapsed="false">
      <c r="A8" s="38"/>
      <c r="B8" s="38" t="str">
        <f aca="false">cdt</f>
        <v>CÔNG TY CỔ PHẦN ĐẦU TƯ ……..</v>
      </c>
      <c r="C8" s="38"/>
      <c r="D8" s="38"/>
      <c r="E8" s="38"/>
      <c r="F8" s="38"/>
      <c r="G8" s="38"/>
      <c r="H8" s="38"/>
      <c r="I8" s="38"/>
      <c r="J8" s="38"/>
      <c r="K8" s="38"/>
      <c r="L8" s="38"/>
      <c r="M8" s="38"/>
      <c r="N8" s="38"/>
      <c r="O8" s="38"/>
      <c r="P8" s="38"/>
      <c r="Q8" s="38"/>
      <c r="R8" s="38"/>
      <c r="S8" s="38"/>
      <c r="T8" s="38"/>
      <c r="U8" s="38"/>
      <c r="V8" s="38"/>
      <c r="W8" s="38"/>
      <c r="X8" s="38"/>
      <c r="Y8" s="38"/>
      <c r="Z8" s="38"/>
      <c r="AA8" s="42"/>
    </row>
    <row r="9" customFormat="false" ht="26.4" hidden="false" customHeight="false" outlineLevel="0" collapsed="false">
      <c r="A9" s="38"/>
      <c r="B9" s="38" t="s">
        <v>39</v>
      </c>
      <c r="C9" s="38"/>
      <c r="D9" s="38"/>
      <c r="E9" s="38"/>
      <c r="F9" s="38"/>
      <c r="G9" s="38"/>
      <c r="H9" s="38"/>
      <c r="I9" s="43"/>
      <c r="J9" s="43"/>
      <c r="K9" s="43"/>
      <c r="L9" s="43"/>
      <c r="M9" s="43"/>
      <c r="N9" s="43"/>
      <c r="O9" s="43"/>
      <c r="P9" s="43"/>
      <c r="Q9" s="38"/>
      <c r="R9" s="38"/>
      <c r="S9" s="44" t="s">
        <v>40</v>
      </c>
      <c r="T9" s="43"/>
      <c r="U9" s="43"/>
      <c r="V9" s="43"/>
      <c r="W9" s="43"/>
      <c r="X9" s="43"/>
      <c r="Y9" s="43"/>
      <c r="Z9" s="43"/>
      <c r="AA9" s="42"/>
    </row>
    <row r="10" customFormat="false" ht="26.4" hidden="false" customHeight="false" outlineLevel="0" collapsed="false">
      <c r="A10" s="38"/>
      <c r="B10" s="38" t="s">
        <v>41</v>
      </c>
      <c r="C10" s="38"/>
      <c r="D10" s="38"/>
      <c r="E10" s="38"/>
      <c r="F10" s="38"/>
      <c r="G10" s="38"/>
      <c r="H10" s="38"/>
      <c r="I10" s="38"/>
      <c r="J10" s="43"/>
      <c r="K10" s="43"/>
      <c r="L10" s="43"/>
      <c r="M10" s="43"/>
      <c r="N10" s="43"/>
      <c r="O10" s="43"/>
      <c r="P10" s="43"/>
      <c r="Q10" s="43"/>
      <c r="R10" s="43"/>
      <c r="S10" s="43"/>
      <c r="T10" s="43"/>
      <c r="U10" s="43"/>
      <c r="V10" s="43"/>
      <c r="W10" s="43"/>
      <c r="X10" s="43"/>
      <c r="Y10" s="43"/>
      <c r="Z10" s="43"/>
      <c r="AA10" s="42"/>
    </row>
    <row r="11" customFormat="false" ht="26.4" hidden="false" customHeight="false" outlineLevel="0" collapsed="false">
      <c r="A11" s="38"/>
      <c r="B11" s="41" t="s">
        <v>42</v>
      </c>
      <c r="C11" s="38"/>
      <c r="D11" s="38"/>
      <c r="E11" s="38"/>
      <c r="F11" s="38"/>
      <c r="G11" s="43"/>
      <c r="H11" s="43"/>
      <c r="I11" s="43"/>
      <c r="J11" s="43"/>
      <c r="K11" s="43"/>
      <c r="L11" s="43"/>
      <c r="M11" s="43"/>
      <c r="N11" s="43"/>
      <c r="O11" s="43"/>
      <c r="P11" s="43"/>
      <c r="Q11" s="43"/>
      <c r="R11" s="43"/>
      <c r="S11" s="43"/>
      <c r="T11" s="43"/>
      <c r="U11" s="43"/>
      <c r="V11" s="43"/>
      <c r="W11" s="43"/>
      <c r="X11" s="43"/>
      <c r="Y11" s="43"/>
      <c r="Z11" s="43"/>
      <c r="AA11" s="42"/>
    </row>
    <row r="12" customFormat="false" ht="26.4" hidden="false" customHeight="false" outlineLevel="0" collapsed="false">
      <c r="A12" s="38"/>
      <c r="B12" s="38" t="s">
        <v>43</v>
      </c>
      <c r="C12" s="38"/>
      <c r="D12" s="38"/>
      <c r="E12" s="38"/>
      <c r="F12" s="38"/>
      <c r="G12" s="38"/>
      <c r="H12" s="43"/>
      <c r="I12" s="43"/>
      <c r="J12" s="43"/>
      <c r="K12" s="43"/>
      <c r="L12" s="43"/>
      <c r="M12" s="43"/>
      <c r="N12" s="43"/>
      <c r="O12" s="43"/>
      <c r="P12" s="43"/>
      <c r="Q12" s="43"/>
      <c r="R12" s="43"/>
      <c r="S12" s="43"/>
      <c r="T12" s="43"/>
      <c r="U12" s="43"/>
      <c r="V12" s="43"/>
      <c r="W12" s="43"/>
      <c r="X12" s="43"/>
      <c r="Y12" s="43"/>
      <c r="Z12" s="43"/>
      <c r="AA12" s="42"/>
    </row>
    <row r="13" customFormat="false" ht="26.4" hidden="false" customHeight="false" outlineLevel="0" collapsed="false">
      <c r="A13" s="38"/>
      <c r="B13" s="38" t="s">
        <v>44</v>
      </c>
      <c r="C13" s="38"/>
      <c r="D13" s="38"/>
      <c r="E13" s="38"/>
      <c r="F13" s="38"/>
      <c r="G13" s="38"/>
      <c r="H13" s="38"/>
      <c r="I13" s="43"/>
      <c r="J13" s="43"/>
      <c r="K13" s="43"/>
      <c r="L13" s="43"/>
      <c r="M13" s="43"/>
      <c r="N13" s="43"/>
      <c r="O13" s="43"/>
      <c r="P13" s="43"/>
      <c r="Q13" s="43"/>
      <c r="R13" s="43"/>
      <c r="S13" s="43"/>
      <c r="T13" s="43"/>
      <c r="U13" s="43"/>
      <c r="V13" s="43"/>
      <c r="W13" s="43"/>
      <c r="X13" s="43"/>
      <c r="Y13" s="43"/>
      <c r="Z13" s="43"/>
      <c r="AA13" s="42"/>
    </row>
    <row r="14" customFormat="false" ht="26.4" hidden="false" customHeight="fals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2"/>
    </row>
    <row r="15" customFormat="false" ht="26.4" hidden="false" customHeight="false" outlineLevel="0" collapsed="false">
      <c r="A15" s="38"/>
      <c r="B15" s="41" t="s">
        <v>45</v>
      </c>
      <c r="C15" s="38"/>
      <c r="D15" s="38"/>
      <c r="E15" s="38"/>
      <c r="F15" s="38"/>
      <c r="G15" s="38"/>
      <c r="H15" s="38"/>
      <c r="I15" s="38"/>
      <c r="J15" s="38"/>
      <c r="K15" s="38"/>
      <c r="L15" s="38"/>
      <c r="M15" s="38"/>
      <c r="N15" s="38"/>
      <c r="O15" s="38"/>
      <c r="P15" s="38"/>
      <c r="Q15" s="38"/>
      <c r="R15" s="38"/>
      <c r="S15" s="38"/>
      <c r="T15" s="38"/>
      <c r="U15" s="38"/>
      <c r="V15" s="38"/>
      <c r="W15" s="38"/>
      <c r="X15" s="38"/>
      <c r="Y15" s="38"/>
      <c r="Z15" s="38"/>
      <c r="AA15" s="42"/>
    </row>
    <row r="16" customFormat="false" ht="26.4" hidden="false" customHeight="false" outlineLevel="0" collapsed="false">
      <c r="A16" s="38"/>
      <c r="B16" s="38" t="str">
        <f aca="false">tvgs</f>
        <v>CÔNG TY TNHH TƯ VẤN XÂY DỰNG ……………………</v>
      </c>
      <c r="C16" s="38"/>
      <c r="D16" s="38"/>
      <c r="E16" s="38"/>
      <c r="F16" s="38"/>
      <c r="G16" s="38"/>
      <c r="H16" s="38"/>
      <c r="I16" s="38"/>
      <c r="J16" s="38"/>
      <c r="K16" s="38"/>
      <c r="L16" s="38"/>
      <c r="M16" s="38"/>
      <c r="N16" s="38"/>
      <c r="O16" s="38"/>
      <c r="P16" s="38"/>
      <c r="Q16" s="38"/>
      <c r="R16" s="38"/>
      <c r="S16" s="38"/>
      <c r="T16" s="38"/>
      <c r="U16" s="38"/>
      <c r="V16" s="38"/>
      <c r="W16" s="38"/>
      <c r="X16" s="38"/>
      <c r="Y16" s="38"/>
      <c r="Z16" s="38"/>
      <c r="AA16" s="42"/>
    </row>
    <row r="17" customFormat="false" ht="26.4" hidden="false" customHeight="false" outlineLevel="0" collapsed="false">
      <c r="A17" s="38"/>
      <c r="B17" s="38" t="s">
        <v>39</v>
      </c>
      <c r="C17" s="38"/>
      <c r="D17" s="38"/>
      <c r="E17" s="38"/>
      <c r="F17" s="38"/>
      <c r="G17" s="38"/>
      <c r="H17" s="38"/>
      <c r="I17" s="43"/>
      <c r="J17" s="43"/>
      <c r="K17" s="43"/>
      <c r="L17" s="43"/>
      <c r="M17" s="43"/>
      <c r="N17" s="43"/>
      <c r="O17" s="43"/>
      <c r="P17" s="43"/>
      <c r="Q17" s="38"/>
      <c r="R17" s="38"/>
      <c r="S17" s="44" t="s">
        <v>40</v>
      </c>
      <c r="T17" s="43"/>
      <c r="U17" s="43"/>
      <c r="V17" s="43"/>
      <c r="W17" s="43"/>
      <c r="X17" s="43"/>
      <c r="Y17" s="43"/>
      <c r="Z17" s="43"/>
      <c r="AA17" s="42"/>
    </row>
    <row r="18" customFormat="false" ht="26.4" hidden="false" customHeight="false" outlineLevel="0" collapsed="false">
      <c r="A18" s="38"/>
      <c r="B18" s="38" t="s">
        <v>46</v>
      </c>
      <c r="C18" s="38"/>
      <c r="D18" s="38"/>
      <c r="E18" s="38"/>
      <c r="F18" s="38"/>
      <c r="G18" s="38"/>
      <c r="H18" s="38"/>
      <c r="I18" s="38"/>
      <c r="J18" s="38"/>
      <c r="K18" s="43"/>
      <c r="L18" s="43"/>
      <c r="M18" s="43"/>
      <c r="N18" s="43"/>
      <c r="O18" s="43"/>
      <c r="P18" s="43"/>
      <c r="Q18" s="43"/>
      <c r="R18" s="43"/>
      <c r="S18" s="43"/>
      <c r="T18" s="43"/>
      <c r="U18" s="43"/>
      <c r="V18" s="43"/>
      <c r="W18" s="43"/>
      <c r="X18" s="43"/>
      <c r="Y18" s="43"/>
      <c r="Z18" s="43"/>
      <c r="AA18" s="42"/>
    </row>
    <row r="19" customFormat="false" ht="26.4" hidden="false" customHeight="false" outlineLevel="0" collapsed="false">
      <c r="A19" s="38"/>
      <c r="B19" s="38" t="s">
        <v>44</v>
      </c>
      <c r="C19" s="38"/>
      <c r="D19" s="38"/>
      <c r="E19" s="38"/>
      <c r="F19" s="38"/>
      <c r="G19" s="38"/>
      <c r="H19" s="38"/>
      <c r="I19" s="43"/>
      <c r="J19" s="43"/>
      <c r="K19" s="43"/>
      <c r="L19" s="43"/>
      <c r="M19" s="43"/>
      <c r="N19" s="43"/>
      <c r="O19" s="43"/>
      <c r="P19" s="43"/>
      <c r="Q19" s="43"/>
      <c r="R19" s="43"/>
      <c r="S19" s="43"/>
      <c r="T19" s="43"/>
      <c r="U19" s="43"/>
      <c r="V19" s="43"/>
      <c r="W19" s="43"/>
      <c r="X19" s="43"/>
      <c r="Y19" s="43"/>
      <c r="Z19" s="43"/>
      <c r="AA19" s="42"/>
    </row>
    <row r="20" customFormat="false" ht="26.4" hidden="false" customHeight="false" outlineLevel="0" collapsed="false">
      <c r="A20" s="38"/>
      <c r="B20" s="41" t="s">
        <v>47</v>
      </c>
      <c r="C20" s="38"/>
      <c r="D20" s="38"/>
      <c r="E20" s="38"/>
      <c r="F20" s="38"/>
      <c r="G20" s="38"/>
      <c r="H20" s="38"/>
      <c r="I20" s="38"/>
      <c r="J20" s="38"/>
      <c r="K20" s="38"/>
      <c r="L20" s="38"/>
      <c r="M20" s="38"/>
      <c r="N20" s="38"/>
      <c r="O20" s="38"/>
      <c r="P20" s="38"/>
      <c r="Q20" s="38"/>
      <c r="R20" s="38"/>
      <c r="S20" s="38"/>
      <c r="T20" s="38"/>
      <c r="U20" s="38"/>
      <c r="V20" s="38"/>
      <c r="W20" s="38"/>
      <c r="X20" s="38"/>
      <c r="Y20" s="38"/>
      <c r="Z20" s="38"/>
      <c r="AA20" s="42"/>
    </row>
    <row r="21" customFormat="false" ht="26.4" hidden="false" customHeight="false" outlineLevel="0" collapsed="false">
      <c r="A21" s="38"/>
      <c r="B21" s="38" t="str">
        <f aca="false">nttc</f>
        <v>CÔNG TY TNHH ………..</v>
      </c>
      <c r="C21" s="38"/>
      <c r="D21" s="38"/>
      <c r="E21" s="38"/>
      <c r="F21" s="38"/>
      <c r="G21" s="38"/>
      <c r="H21" s="38"/>
      <c r="I21" s="38"/>
      <c r="J21" s="38"/>
      <c r="K21" s="38"/>
      <c r="L21" s="38"/>
      <c r="M21" s="38"/>
      <c r="N21" s="38"/>
      <c r="O21" s="38"/>
      <c r="P21" s="38"/>
      <c r="Q21" s="38"/>
      <c r="R21" s="38"/>
      <c r="S21" s="38"/>
      <c r="T21" s="38"/>
      <c r="U21" s="38"/>
      <c r="V21" s="38"/>
      <c r="W21" s="38"/>
      <c r="X21" s="38"/>
      <c r="Y21" s="38"/>
      <c r="Z21" s="38"/>
      <c r="AA21" s="42"/>
    </row>
    <row r="22" customFormat="false" ht="26.4" hidden="false" customHeight="false" outlineLevel="0" collapsed="false">
      <c r="A22" s="38"/>
      <c r="B22" s="38" t="s">
        <v>39</v>
      </c>
      <c r="C22" s="38"/>
      <c r="D22" s="38"/>
      <c r="E22" s="38"/>
      <c r="F22" s="38"/>
      <c r="G22" s="38"/>
      <c r="H22" s="38"/>
      <c r="I22" s="43"/>
      <c r="J22" s="43"/>
      <c r="K22" s="43"/>
      <c r="L22" s="43"/>
      <c r="M22" s="43"/>
      <c r="N22" s="43"/>
      <c r="O22" s="43"/>
      <c r="P22" s="43"/>
      <c r="Q22" s="38"/>
      <c r="R22" s="38"/>
      <c r="S22" s="44" t="s">
        <v>40</v>
      </c>
      <c r="T22" s="43"/>
      <c r="U22" s="43"/>
      <c r="V22" s="43"/>
      <c r="W22" s="43"/>
      <c r="X22" s="43"/>
      <c r="Y22" s="43"/>
      <c r="Z22" s="43"/>
      <c r="AA22" s="42"/>
    </row>
    <row r="23" customFormat="false" ht="26.4" hidden="false" customHeight="false" outlineLevel="0" collapsed="false">
      <c r="A23" s="38"/>
      <c r="B23" s="38" t="s">
        <v>48</v>
      </c>
      <c r="C23" s="38"/>
      <c r="D23" s="38"/>
      <c r="E23" s="38"/>
      <c r="F23" s="38"/>
      <c r="G23" s="38"/>
      <c r="H23" s="38"/>
      <c r="I23" s="38"/>
      <c r="J23" s="38"/>
      <c r="K23" s="38"/>
      <c r="L23" s="43"/>
      <c r="M23" s="43"/>
      <c r="N23" s="43"/>
      <c r="O23" s="43"/>
      <c r="P23" s="43"/>
      <c r="Q23" s="43"/>
      <c r="R23" s="43"/>
      <c r="S23" s="43"/>
      <c r="T23" s="43"/>
      <c r="U23" s="43"/>
      <c r="V23" s="43"/>
      <c r="W23" s="43"/>
      <c r="X23" s="43"/>
      <c r="Y23" s="43"/>
      <c r="Z23" s="43"/>
      <c r="AA23" s="42"/>
    </row>
    <row r="24" customFormat="false" ht="26.4" hidden="false" customHeight="false" outlineLevel="0" collapsed="false">
      <c r="A24" s="38"/>
      <c r="B24" s="38" t="s">
        <v>49</v>
      </c>
      <c r="C24" s="38"/>
      <c r="D24" s="38"/>
      <c r="E24" s="38"/>
      <c r="F24" s="38"/>
      <c r="G24" s="38"/>
      <c r="H24" s="38"/>
      <c r="I24" s="38"/>
      <c r="J24" s="38"/>
      <c r="K24" s="38"/>
      <c r="L24" s="38"/>
      <c r="M24" s="45"/>
      <c r="N24" s="46"/>
      <c r="O24" s="46"/>
      <c r="P24" s="46"/>
      <c r="Q24" s="46"/>
      <c r="R24" s="46"/>
      <c r="S24" s="46"/>
      <c r="T24" s="46"/>
      <c r="U24" s="46"/>
      <c r="V24" s="46"/>
      <c r="W24" s="46"/>
      <c r="X24" s="46"/>
      <c r="Y24" s="46"/>
      <c r="Z24" s="46"/>
      <c r="AA24" s="42"/>
    </row>
    <row r="25" customFormat="false" ht="26.4"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2"/>
    </row>
    <row r="26" customFormat="false" ht="26.4" hidden="false" customHeight="false" outlineLevel="0" collapsed="false">
      <c r="A26" s="38"/>
      <c r="B26" s="41" t="s">
        <v>50</v>
      </c>
      <c r="C26" s="38"/>
      <c r="D26" s="38"/>
      <c r="E26" s="38"/>
      <c r="F26" s="38"/>
      <c r="G26" s="38"/>
      <c r="H26" s="38"/>
      <c r="I26" s="38"/>
      <c r="J26" s="38"/>
      <c r="K26" s="38"/>
      <c r="L26" s="38"/>
      <c r="M26" s="38"/>
      <c r="N26" s="38"/>
      <c r="O26" s="38"/>
      <c r="P26" s="38"/>
      <c r="Q26" s="38"/>
      <c r="R26" s="38"/>
      <c r="S26" s="38"/>
      <c r="T26" s="38"/>
      <c r="U26" s="38"/>
      <c r="V26" s="38"/>
      <c r="W26" s="38"/>
      <c r="X26" s="38"/>
      <c r="Y26" s="38"/>
      <c r="Z26" s="38"/>
      <c r="AA26" s="42"/>
    </row>
    <row r="27" customFormat="false" ht="26.4" hidden="false" customHeight="false" outlineLevel="0" collapsed="false">
      <c r="A27" s="38"/>
      <c r="B27" s="38" t="str">
        <f aca="false">tvtk</f>
        <v>CÔNG TY TNHH TƯ VẤN THIẾT KẾ ……………….</v>
      </c>
      <c r="C27" s="38"/>
      <c r="D27" s="38"/>
      <c r="E27" s="38"/>
      <c r="F27" s="38"/>
      <c r="G27" s="38"/>
      <c r="H27" s="38"/>
      <c r="I27" s="38"/>
      <c r="J27" s="38"/>
      <c r="K27" s="38"/>
      <c r="L27" s="38"/>
      <c r="M27" s="38"/>
      <c r="N27" s="38"/>
      <c r="O27" s="38"/>
      <c r="P27" s="38"/>
      <c r="Q27" s="38"/>
      <c r="R27" s="38"/>
      <c r="S27" s="38"/>
      <c r="T27" s="38"/>
      <c r="U27" s="38"/>
      <c r="V27" s="38"/>
      <c r="W27" s="38"/>
      <c r="X27" s="38"/>
      <c r="Y27" s="38"/>
      <c r="Z27" s="38"/>
      <c r="AA27" s="42"/>
    </row>
    <row r="28" customFormat="false" ht="26.4" hidden="false" customHeight="false" outlineLevel="0" collapsed="false">
      <c r="A28" s="38"/>
      <c r="B28" s="38" t="s">
        <v>39</v>
      </c>
      <c r="C28" s="38"/>
      <c r="D28" s="38"/>
      <c r="E28" s="38"/>
      <c r="F28" s="38"/>
      <c r="G28" s="38"/>
      <c r="H28" s="38"/>
      <c r="I28" s="43"/>
      <c r="J28" s="43"/>
      <c r="K28" s="43"/>
      <c r="L28" s="43"/>
      <c r="M28" s="43"/>
      <c r="N28" s="43"/>
      <c r="O28" s="43"/>
      <c r="P28" s="43"/>
      <c r="Q28" s="38"/>
      <c r="R28" s="38"/>
      <c r="S28" s="44" t="s">
        <v>40</v>
      </c>
      <c r="T28" s="43"/>
      <c r="U28" s="43"/>
      <c r="V28" s="43"/>
      <c r="W28" s="43"/>
      <c r="X28" s="43"/>
      <c r="Y28" s="43"/>
      <c r="Z28" s="43"/>
      <c r="AA28" s="42"/>
    </row>
    <row r="29" customFormat="false" ht="26.4" hidden="false" customHeight="false" outlineLevel="0" collapsed="false">
      <c r="A29" s="38"/>
      <c r="B29" s="38" t="s">
        <v>51</v>
      </c>
      <c r="C29" s="38"/>
      <c r="D29" s="38"/>
      <c r="E29" s="38"/>
      <c r="F29" s="38"/>
      <c r="G29" s="38"/>
      <c r="H29" s="38"/>
      <c r="I29" s="43"/>
      <c r="J29" s="43"/>
      <c r="K29" s="43"/>
      <c r="L29" s="43"/>
      <c r="M29" s="43"/>
      <c r="N29" s="43"/>
      <c r="O29" s="43"/>
      <c r="P29" s="43"/>
      <c r="Q29" s="43"/>
      <c r="R29" s="43"/>
      <c r="S29" s="43"/>
      <c r="T29" s="43"/>
      <c r="U29" s="43"/>
      <c r="V29" s="43"/>
      <c r="W29" s="43"/>
      <c r="X29" s="43"/>
      <c r="Y29" s="43"/>
      <c r="Z29" s="43"/>
      <c r="AA29" s="42"/>
    </row>
    <row r="30" customFormat="false" ht="26.4" hidden="false" customHeight="false" outlineLevel="0" collapsed="false">
      <c r="A30" s="38"/>
      <c r="B30" s="38" t="s">
        <v>52</v>
      </c>
      <c r="C30" s="38"/>
      <c r="D30" s="38"/>
      <c r="E30" s="38"/>
      <c r="F30" s="38"/>
      <c r="G30" s="38"/>
      <c r="H30" s="38"/>
      <c r="I30" s="43"/>
      <c r="J30" s="43"/>
      <c r="K30" s="43"/>
      <c r="L30" s="43"/>
      <c r="M30" s="43"/>
      <c r="N30" s="43"/>
      <c r="O30" s="43"/>
      <c r="P30" s="43"/>
      <c r="Q30" s="43"/>
      <c r="R30" s="43"/>
      <c r="S30" s="43"/>
      <c r="T30" s="43"/>
      <c r="U30" s="43"/>
      <c r="V30" s="43"/>
      <c r="W30" s="43"/>
      <c r="X30" s="43"/>
      <c r="Y30" s="43"/>
      <c r="Z30" s="43"/>
      <c r="AA30" s="42"/>
    </row>
    <row r="31" customFormat="false" ht="26.4" hidden="false" customHeight="false" outlineLevel="0" collapsed="false">
      <c r="A31" s="38"/>
      <c r="B31" s="41" t="s">
        <v>53</v>
      </c>
      <c r="C31" s="38"/>
      <c r="D31" s="38"/>
      <c r="E31" s="38"/>
      <c r="F31" s="38"/>
      <c r="G31" s="38"/>
      <c r="H31" s="38"/>
      <c r="I31" s="38"/>
      <c r="J31" s="38"/>
      <c r="K31" s="38"/>
      <c r="L31" s="38"/>
      <c r="M31" s="38"/>
      <c r="N31" s="38"/>
      <c r="O31" s="38"/>
      <c r="P31" s="38"/>
      <c r="Q31" s="38"/>
      <c r="R31" s="38"/>
      <c r="S31" s="38"/>
      <c r="T31" s="38"/>
      <c r="U31" s="38"/>
      <c r="V31" s="38"/>
      <c r="W31" s="38"/>
      <c r="X31" s="38"/>
      <c r="Y31" s="38"/>
      <c r="Z31" s="38"/>
      <c r="AA31" s="42"/>
    </row>
    <row r="32" customFormat="false" ht="26.4" hidden="false" customHeight="false" outlineLevel="0" collapsed="false">
      <c r="A32" s="38"/>
      <c r="B32" s="38" t="s">
        <v>54</v>
      </c>
      <c r="C32" s="38"/>
      <c r="D32" s="38"/>
      <c r="E32" s="38"/>
      <c r="F32" s="38"/>
      <c r="G32" s="38"/>
      <c r="H32" s="38"/>
      <c r="I32" s="38"/>
      <c r="J32" s="38"/>
      <c r="K32" s="43"/>
      <c r="L32" s="43"/>
      <c r="M32" s="43"/>
      <c r="N32" s="43"/>
      <c r="O32" s="43"/>
      <c r="P32" s="43"/>
      <c r="Q32" s="43"/>
      <c r="R32" s="38"/>
      <c r="S32" s="44" t="s">
        <v>55</v>
      </c>
      <c r="T32" s="43"/>
      <c r="U32" s="43"/>
      <c r="V32" s="43"/>
      <c r="W32" s="43"/>
      <c r="X32" s="43"/>
      <c r="Y32" s="43"/>
      <c r="Z32" s="43"/>
      <c r="AA32" s="42"/>
    </row>
    <row r="33" customFormat="false" ht="26.4" hidden="false" customHeight="false" outlineLevel="0" collapsed="false">
      <c r="A33" s="38"/>
      <c r="B33" s="38" t="s">
        <v>56</v>
      </c>
      <c r="C33" s="38"/>
      <c r="D33" s="38"/>
      <c r="E33" s="38"/>
      <c r="F33" s="38"/>
      <c r="G33" s="43"/>
      <c r="H33" s="43"/>
      <c r="I33" s="43"/>
      <c r="J33" s="43"/>
      <c r="K33" s="43"/>
      <c r="L33" s="43"/>
      <c r="M33" s="43"/>
      <c r="N33" s="43"/>
      <c r="O33" s="43"/>
      <c r="P33" s="43"/>
      <c r="Q33" s="43"/>
      <c r="R33" s="43"/>
      <c r="S33" s="43"/>
      <c r="T33" s="43"/>
      <c r="U33" s="43"/>
      <c r="V33" s="43"/>
      <c r="W33" s="43"/>
      <c r="X33" s="43"/>
      <c r="Y33" s="43"/>
      <c r="Z33" s="43"/>
      <c r="AA33" s="42"/>
    </row>
    <row r="34" customFormat="false" ht="26.4" hidden="false" customHeight="false" outlineLevel="0" collapsed="false">
      <c r="A34" s="38"/>
      <c r="B34" s="38" t="s">
        <v>57</v>
      </c>
      <c r="C34" s="38"/>
      <c r="D34" s="38"/>
      <c r="E34" s="38"/>
      <c r="F34" s="38"/>
      <c r="G34" s="38"/>
      <c r="H34" s="38"/>
      <c r="I34" s="38"/>
      <c r="J34" s="46"/>
      <c r="K34" s="46"/>
      <c r="L34" s="46"/>
      <c r="M34" s="46"/>
      <c r="N34" s="46"/>
      <c r="O34" s="46"/>
      <c r="P34" s="46"/>
      <c r="Q34" s="38"/>
      <c r="R34" s="38"/>
      <c r="S34" s="44" t="s">
        <v>58</v>
      </c>
      <c r="T34" s="43"/>
      <c r="U34" s="43"/>
      <c r="V34" s="43"/>
      <c r="W34" s="43"/>
      <c r="X34" s="43"/>
      <c r="Y34" s="43"/>
      <c r="Z34" s="43"/>
      <c r="AA34" s="42"/>
    </row>
    <row r="35" customFormat="false" ht="26.4" hidden="false" customHeight="false" outlineLevel="0" collapsed="false">
      <c r="A35" s="38"/>
      <c r="B35" s="38" t="s">
        <v>59</v>
      </c>
      <c r="C35" s="38"/>
      <c r="D35" s="38"/>
      <c r="E35" s="38"/>
      <c r="F35" s="38"/>
      <c r="G35" s="38"/>
      <c r="H35" s="38"/>
      <c r="I35" s="38"/>
      <c r="J35" s="46"/>
      <c r="K35" s="46"/>
      <c r="L35" s="46"/>
      <c r="M35" s="46"/>
      <c r="N35" s="46"/>
      <c r="O35" s="46"/>
      <c r="P35" s="46"/>
      <c r="Q35" s="38"/>
      <c r="R35" s="38"/>
      <c r="S35" s="44" t="s">
        <v>58</v>
      </c>
      <c r="T35" s="43"/>
      <c r="U35" s="43"/>
      <c r="V35" s="43"/>
      <c r="W35" s="43"/>
      <c r="X35" s="43"/>
      <c r="Y35" s="43"/>
      <c r="Z35" s="43"/>
      <c r="AA35" s="42"/>
    </row>
    <row r="36" customFormat="false" ht="26.4" hidden="false" customHeight="false" outlineLevel="0" collapsed="false">
      <c r="A36" s="38"/>
      <c r="B36" s="41" t="s">
        <v>60</v>
      </c>
      <c r="C36" s="38"/>
      <c r="D36" s="38"/>
      <c r="E36" s="38"/>
      <c r="F36" s="38"/>
      <c r="G36" s="38"/>
      <c r="H36" s="38"/>
      <c r="I36" s="38"/>
      <c r="J36" s="38"/>
      <c r="K36" s="38"/>
      <c r="L36" s="38"/>
      <c r="M36" s="38"/>
      <c r="N36" s="38"/>
      <c r="O36" s="38"/>
      <c r="P36" s="38"/>
      <c r="Q36" s="38"/>
      <c r="R36" s="38"/>
      <c r="S36" s="38"/>
      <c r="T36" s="38"/>
      <c r="U36" s="38"/>
      <c r="V36" s="38"/>
      <c r="W36" s="38"/>
      <c r="X36" s="38"/>
      <c r="Y36" s="38"/>
      <c r="Z36" s="38"/>
      <c r="AA36" s="42"/>
    </row>
    <row r="37" customFormat="false" ht="26.4" hidden="false" customHeight="false" outlineLevel="0" collapsed="false">
      <c r="A37" s="47" t="s">
        <v>61</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2"/>
    </row>
    <row r="38" customFormat="false" ht="26.4" hidden="false" customHeight="fals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2"/>
    </row>
    <row r="39" customFormat="false" ht="26.4" hidden="false" customHeight="false" outlineLevel="0" collapsed="false">
      <c r="A39" s="38"/>
      <c r="B39" s="38" t="s">
        <v>62</v>
      </c>
      <c r="C39" s="38"/>
      <c r="D39" s="38"/>
      <c r="E39" s="38"/>
      <c r="F39" s="38"/>
      <c r="G39" s="38"/>
      <c r="H39" s="38"/>
      <c r="I39" s="38"/>
      <c r="J39" s="38"/>
      <c r="K39" s="38"/>
      <c r="L39" s="38"/>
      <c r="M39" s="38"/>
      <c r="N39" s="38"/>
      <c r="O39" s="38"/>
      <c r="P39" s="38"/>
      <c r="Q39" s="38"/>
      <c r="R39" s="38"/>
      <c r="S39" s="38"/>
      <c r="T39" s="38"/>
      <c r="U39" s="38"/>
      <c r="V39" s="38"/>
      <c r="W39" s="38"/>
      <c r="X39" s="38"/>
      <c r="Y39" s="38"/>
      <c r="Z39" s="38"/>
      <c r="AA39" s="42"/>
    </row>
    <row r="40" customFormat="false" ht="26.4" hidden="false" customHeight="false" outlineLevel="0" collapsed="false">
      <c r="A40" s="38"/>
      <c r="B40" s="48"/>
      <c r="C40" s="48"/>
      <c r="D40" s="48"/>
      <c r="E40" s="48"/>
      <c r="F40" s="48"/>
      <c r="G40" s="48"/>
      <c r="H40" s="48"/>
      <c r="I40" s="48"/>
      <c r="J40" s="49" t="s">
        <v>63</v>
      </c>
      <c r="K40" s="49"/>
      <c r="L40" s="48"/>
      <c r="M40" s="48"/>
      <c r="N40" s="48"/>
      <c r="O40" s="48"/>
      <c r="P40" s="49" t="s">
        <v>64</v>
      </c>
      <c r="Q40" s="48"/>
      <c r="R40" s="48"/>
      <c r="S40" s="48"/>
      <c r="T40" s="48"/>
      <c r="U40" s="50"/>
      <c r="V40" s="51" t="s">
        <v>65</v>
      </c>
      <c r="W40" s="48"/>
      <c r="X40" s="48"/>
      <c r="Y40" s="48"/>
      <c r="Z40" s="48"/>
      <c r="AA40" s="42"/>
    </row>
    <row r="41" customFormat="false" ht="26.4" hidden="false" customHeight="false" outlineLevel="0" collapsed="false">
      <c r="A41" s="38"/>
      <c r="B41" s="48"/>
      <c r="C41" s="48"/>
      <c r="D41" s="48"/>
      <c r="E41" s="48"/>
      <c r="F41" s="48"/>
      <c r="G41" s="48"/>
      <c r="H41" s="48"/>
      <c r="I41" s="48"/>
      <c r="J41" s="49" t="s">
        <v>63</v>
      </c>
      <c r="K41" s="49"/>
      <c r="L41" s="48"/>
      <c r="M41" s="48"/>
      <c r="N41" s="48"/>
      <c r="O41" s="48"/>
      <c r="P41" s="49" t="s">
        <v>64</v>
      </c>
      <c r="Q41" s="48"/>
      <c r="R41" s="48"/>
      <c r="S41" s="48"/>
      <c r="T41" s="48"/>
      <c r="U41" s="50"/>
      <c r="V41" s="51" t="s">
        <v>65</v>
      </c>
      <c r="W41" s="48"/>
      <c r="X41" s="48"/>
      <c r="Y41" s="48"/>
      <c r="Z41" s="48"/>
      <c r="AA41" s="42"/>
    </row>
    <row r="42" customFormat="false" ht="26.4" hidden="false" customHeight="false" outlineLevel="0" collapsed="false">
      <c r="A42" s="38"/>
      <c r="B42" s="50" t="s">
        <v>66</v>
      </c>
      <c r="C42" s="50"/>
      <c r="D42" s="50"/>
      <c r="E42" s="50"/>
      <c r="F42" s="50"/>
      <c r="G42" s="50"/>
      <c r="H42" s="50"/>
      <c r="I42" s="50"/>
      <c r="J42" s="50"/>
      <c r="K42" s="50"/>
      <c r="L42" s="50"/>
      <c r="M42" s="50"/>
      <c r="N42" s="50"/>
      <c r="O42" s="50"/>
      <c r="P42" s="50"/>
      <c r="Q42" s="50"/>
      <c r="R42" s="50"/>
      <c r="S42" s="50"/>
      <c r="T42" s="50"/>
      <c r="U42" s="50"/>
      <c r="V42" s="50"/>
      <c r="W42" s="50"/>
      <c r="X42" s="50"/>
      <c r="Y42" s="50"/>
      <c r="Z42" s="50"/>
      <c r="AA42" s="42"/>
    </row>
    <row r="43" customFormat="false" ht="26.4" hidden="false" customHeight="false" outlineLevel="0" collapsed="false">
      <c r="A43" s="38"/>
      <c r="B43" s="48"/>
      <c r="C43" s="48"/>
      <c r="D43" s="48"/>
      <c r="E43" s="48"/>
      <c r="F43" s="48"/>
      <c r="G43" s="48"/>
      <c r="H43" s="48"/>
      <c r="I43" s="48"/>
      <c r="J43" s="49" t="s">
        <v>63</v>
      </c>
      <c r="K43" s="49"/>
      <c r="L43" s="48"/>
      <c r="M43" s="48"/>
      <c r="N43" s="48"/>
      <c r="O43" s="48"/>
      <c r="P43" s="49" t="s">
        <v>64</v>
      </c>
      <c r="Q43" s="48"/>
      <c r="R43" s="48"/>
      <c r="S43" s="48"/>
      <c r="T43" s="48"/>
      <c r="U43" s="50"/>
      <c r="V43" s="51" t="s">
        <v>65</v>
      </c>
      <c r="W43" s="48"/>
      <c r="X43" s="48"/>
      <c r="Y43" s="48"/>
      <c r="Z43" s="48"/>
      <c r="AA43" s="42"/>
    </row>
    <row r="44" customFormat="false" ht="26.4" hidden="false" customHeight="false" outlineLevel="0" collapsed="false">
      <c r="A44" s="38"/>
      <c r="B44" s="48"/>
      <c r="C44" s="48"/>
      <c r="D44" s="48"/>
      <c r="E44" s="48"/>
      <c r="F44" s="48"/>
      <c r="G44" s="48"/>
      <c r="H44" s="48"/>
      <c r="I44" s="48"/>
      <c r="J44" s="49" t="s">
        <v>63</v>
      </c>
      <c r="K44" s="49"/>
      <c r="L44" s="48"/>
      <c r="M44" s="48"/>
      <c r="N44" s="48"/>
      <c r="O44" s="48"/>
      <c r="P44" s="49" t="s">
        <v>64</v>
      </c>
      <c r="Q44" s="48"/>
      <c r="R44" s="48"/>
      <c r="S44" s="48"/>
      <c r="T44" s="48"/>
      <c r="U44" s="50"/>
      <c r="V44" s="51" t="s">
        <v>65</v>
      </c>
      <c r="W44" s="48"/>
      <c r="X44" s="48"/>
      <c r="Y44" s="48"/>
      <c r="Z44" s="48"/>
      <c r="AA44" s="42"/>
    </row>
    <row r="45" customFormat="false" ht="26.4" hidden="false" customHeight="false" outlineLevel="0" collapsed="false">
      <c r="A45" s="38"/>
      <c r="B45" s="50" t="s">
        <v>67</v>
      </c>
      <c r="C45" s="50"/>
      <c r="D45" s="50"/>
      <c r="E45" s="50"/>
      <c r="F45" s="50"/>
      <c r="G45" s="50"/>
      <c r="H45" s="50"/>
      <c r="I45" s="50"/>
      <c r="J45" s="50"/>
      <c r="K45" s="50"/>
      <c r="L45" s="50"/>
      <c r="M45" s="50"/>
      <c r="N45" s="50"/>
      <c r="O45" s="50"/>
      <c r="P45" s="50"/>
      <c r="Q45" s="50"/>
      <c r="R45" s="50"/>
      <c r="S45" s="50"/>
      <c r="T45" s="50"/>
      <c r="U45" s="50"/>
      <c r="V45" s="50"/>
      <c r="W45" s="50"/>
      <c r="X45" s="50"/>
      <c r="Y45" s="50"/>
      <c r="Z45" s="50"/>
      <c r="AA45" s="42"/>
    </row>
    <row r="46" customFormat="false" ht="26.4" hidden="false" customHeight="false" outlineLevel="0" collapsed="false">
      <c r="A46" s="38"/>
      <c r="B46" s="48"/>
      <c r="C46" s="48"/>
      <c r="D46" s="48"/>
      <c r="E46" s="48"/>
      <c r="F46" s="48"/>
      <c r="G46" s="48"/>
      <c r="H46" s="48"/>
      <c r="I46" s="48"/>
      <c r="J46" s="49" t="s">
        <v>63</v>
      </c>
      <c r="K46" s="49"/>
      <c r="L46" s="48"/>
      <c r="M46" s="48"/>
      <c r="N46" s="48"/>
      <c r="O46" s="48"/>
      <c r="P46" s="49" t="s">
        <v>64</v>
      </c>
      <c r="Q46" s="48"/>
      <c r="R46" s="48"/>
      <c r="S46" s="48"/>
      <c r="T46" s="48"/>
      <c r="U46" s="50"/>
      <c r="V46" s="51" t="s">
        <v>65</v>
      </c>
      <c r="W46" s="48"/>
      <c r="X46" s="48"/>
      <c r="Y46" s="48"/>
      <c r="Z46" s="48"/>
      <c r="AA46" s="42"/>
    </row>
    <row r="47" customFormat="false" ht="26.4" hidden="false" customHeight="false" outlineLevel="0" collapsed="false">
      <c r="A47" s="38"/>
      <c r="B47" s="48"/>
      <c r="C47" s="48"/>
      <c r="D47" s="48"/>
      <c r="E47" s="48"/>
      <c r="F47" s="48"/>
      <c r="G47" s="48"/>
      <c r="H47" s="48"/>
      <c r="I47" s="48"/>
      <c r="J47" s="49" t="s">
        <v>63</v>
      </c>
      <c r="K47" s="49"/>
      <c r="L47" s="48"/>
      <c r="M47" s="48"/>
      <c r="N47" s="48"/>
      <c r="O47" s="48"/>
      <c r="P47" s="49" t="s">
        <v>64</v>
      </c>
      <c r="Q47" s="48"/>
      <c r="R47" s="48"/>
      <c r="S47" s="48"/>
      <c r="T47" s="48"/>
      <c r="U47" s="50"/>
      <c r="V47" s="51" t="s">
        <v>65</v>
      </c>
      <c r="W47" s="48"/>
      <c r="X47" s="48"/>
      <c r="Y47" s="48"/>
      <c r="Z47" s="48"/>
      <c r="AA47" s="42"/>
    </row>
    <row r="48" customFormat="false" ht="26.4"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42"/>
    </row>
    <row r="49" customFormat="false" ht="26.4" hidden="false" customHeight="false" outlineLevel="0" collapsed="false">
      <c r="A49" s="38"/>
      <c r="B49" s="52" t="s">
        <v>68</v>
      </c>
      <c r="C49" s="52"/>
      <c r="D49" s="52"/>
      <c r="E49" s="52"/>
      <c r="F49" s="52"/>
      <c r="G49" s="52"/>
      <c r="H49" s="52"/>
      <c r="I49" s="52"/>
      <c r="J49" s="52"/>
      <c r="K49" s="52"/>
      <c r="L49" s="52"/>
      <c r="M49" s="52"/>
      <c r="N49" s="52" t="s">
        <v>69</v>
      </c>
      <c r="O49" s="52"/>
      <c r="P49" s="52"/>
      <c r="Q49" s="52"/>
      <c r="R49" s="52"/>
      <c r="S49" s="52"/>
      <c r="T49" s="52"/>
      <c r="U49" s="52"/>
      <c r="V49" s="52"/>
      <c r="W49" s="52"/>
      <c r="X49" s="52"/>
      <c r="Y49" s="52"/>
      <c r="Z49" s="38"/>
      <c r="AA49" s="42"/>
    </row>
    <row r="50" customFormat="false" ht="15.6"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row>
    <row r="51" customFormat="false" ht="15.6"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row>
    <row r="52" customFormat="false" ht="15.6"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row>
  </sheetData>
  <mergeCells count="6">
    <mergeCell ref="B1:Y1"/>
    <mergeCell ref="G3:Y4"/>
    <mergeCell ref="I6:Y7"/>
    <mergeCell ref="A37:Z38"/>
    <mergeCell ref="B49:M49"/>
    <mergeCell ref="N49:Y49"/>
  </mergeCells>
  <printOptions headings="false" gridLines="false" gridLinesSet="true" horizontalCentered="true" verticalCentered="false"/>
  <pageMargins left="0.7875" right="0.19652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Tra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5.6" zeroHeight="false" outlineLevelRow="0" outlineLevelCol="0"/>
  <cols>
    <col collapsed="false" customWidth="true" hidden="false" outlineLevel="0" max="26" min="1" style="53" width="3.19"/>
    <col collapsed="false" customWidth="true" hidden="false" outlineLevel="0" max="27" min="27" style="53" width="9.39"/>
    <col collapsed="false" customWidth="false" hidden="false" outlineLevel="0" max="257" min="28" style="53" width="8.99"/>
  </cols>
  <sheetData>
    <row r="1" customFormat="false" ht="21" hidden="false" customHeight="false" outlineLevel="0" collapsed="false">
      <c r="A1" s="54" t="s">
        <v>70</v>
      </c>
      <c r="B1" s="54"/>
      <c r="C1" s="54"/>
      <c r="D1" s="54"/>
      <c r="E1" s="54"/>
      <c r="F1" s="54"/>
      <c r="G1" s="54"/>
      <c r="H1" s="54"/>
      <c r="I1" s="54"/>
      <c r="J1" s="54"/>
      <c r="K1" s="54"/>
      <c r="L1" s="54"/>
      <c r="M1" s="54"/>
      <c r="N1" s="54"/>
      <c r="O1" s="54"/>
      <c r="P1" s="54"/>
      <c r="Q1" s="54"/>
      <c r="R1" s="54"/>
      <c r="S1" s="54"/>
      <c r="T1" s="54"/>
      <c r="U1" s="54"/>
      <c r="V1" s="54"/>
      <c r="W1" s="54"/>
      <c r="X1" s="54"/>
      <c r="Y1" s="54"/>
      <c r="Z1" s="54"/>
      <c r="AA1" s="55"/>
    </row>
    <row r="2" customFormat="false" ht="21" hidden="false" customHeight="false" outlineLevel="0" collapsed="false">
      <c r="A2" s="56" t="s">
        <v>71</v>
      </c>
      <c r="B2" s="56"/>
      <c r="C2" s="56"/>
      <c r="D2" s="56"/>
      <c r="E2" s="56"/>
      <c r="F2" s="56"/>
      <c r="G2" s="56"/>
      <c r="H2" s="56"/>
      <c r="I2" s="56"/>
      <c r="J2" s="56"/>
      <c r="K2" s="56"/>
      <c r="L2" s="56"/>
      <c r="M2" s="56"/>
      <c r="N2" s="56"/>
      <c r="O2" s="56"/>
      <c r="P2" s="56"/>
      <c r="Q2" s="56"/>
      <c r="R2" s="56"/>
      <c r="S2" s="56"/>
      <c r="T2" s="56"/>
      <c r="U2" s="56"/>
      <c r="V2" s="56"/>
      <c r="W2" s="56"/>
      <c r="X2" s="56"/>
      <c r="Y2" s="56"/>
      <c r="Z2" s="56"/>
      <c r="AA2" s="55"/>
    </row>
    <row r="3" customFormat="false" ht="21" hidden="false" customHeight="false" outlineLevel="0" collapsed="false">
      <c r="A3" s="57" t="s">
        <v>72</v>
      </c>
      <c r="B3" s="57"/>
      <c r="C3" s="57"/>
      <c r="D3" s="57"/>
      <c r="E3" s="57"/>
      <c r="F3" s="57"/>
      <c r="G3" s="58"/>
      <c r="H3" s="59" t="s">
        <v>73</v>
      </c>
      <c r="I3" s="57"/>
      <c r="J3" s="57"/>
      <c r="K3" s="57"/>
      <c r="L3" s="60"/>
      <c r="M3" s="60"/>
      <c r="N3" s="58"/>
      <c r="O3" s="59" t="s">
        <v>74</v>
      </c>
      <c r="P3" s="57"/>
      <c r="Q3" s="57"/>
      <c r="R3" s="57"/>
      <c r="S3" s="57"/>
      <c r="T3" s="60"/>
      <c r="U3" s="58"/>
      <c r="V3" s="59" t="s">
        <v>75</v>
      </c>
      <c r="W3" s="60"/>
      <c r="X3" s="57"/>
      <c r="Y3" s="57"/>
      <c r="Z3" s="57"/>
      <c r="AA3" s="55"/>
    </row>
    <row r="4" customFormat="false" ht="21" hidden="false" customHeight="false" outlineLevel="0" collapsed="false">
      <c r="A4" s="57" t="s">
        <v>76</v>
      </c>
      <c r="B4" s="57"/>
      <c r="C4" s="57"/>
      <c r="D4" s="57"/>
      <c r="E4" s="57"/>
      <c r="F4" s="57"/>
      <c r="G4" s="57"/>
      <c r="H4" s="57"/>
      <c r="I4" s="57"/>
      <c r="J4" s="57"/>
      <c r="K4" s="57"/>
      <c r="L4" s="57"/>
      <c r="M4" s="57"/>
      <c r="N4" s="57"/>
      <c r="O4" s="57"/>
      <c r="P4" s="57"/>
      <c r="Q4" s="57"/>
      <c r="R4" s="57"/>
      <c r="S4" s="57"/>
      <c r="T4" s="57"/>
      <c r="U4" s="57"/>
      <c r="V4" s="57"/>
      <c r="W4" s="57"/>
      <c r="X4" s="57"/>
      <c r="Y4" s="57"/>
      <c r="Z4" s="57"/>
      <c r="AA4" s="55"/>
    </row>
    <row r="5" customFormat="false" ht="21" hidden="false" customHeight="false" outlineLevel="0" collapsed="false">
      <c r="A5" s="61"/>
      <c r="B5" s="61" t="s">
        <v>77</v>
      </c>
      <c r="C5" s="61"/>
      <c r="D5" s="61"/>
      <c r="E5" s="61"/>
      <c r="F5" s="61" t="s">
        <v>78</v>
      </c>
      <c r="G5" s="61"/>
      <c r="H5" s="61"/>
      <c r="I5" s="61"/>
      <c r="J5" s="61"/>
      <c r="K5" s="61"/>
      <c r="L5" s="61"/>
      <c r="M5" s="61"/>
      <c r="N5" s="61"/>
      <c r="O5" s="61"/>
      <c r="P5" s="61"/>
      <c r="Q5" s="61"/>
      <c r="R5" s="61"/>
      <c r="S5" s="61"/>
      <c r="T5" s="61"/>
      <c r="U5" s="61"/>
      <c r="V5" s="61"/>
      <c r="W5" s="61"/>
      <c r="X5" s="61"/>
      <c r="Y5" s="61"/>
      <c r="Z5" s="61"/>
      <c r="AA5" s="55"/>
    </row>
    <row r="6" customFormat="false" ht="21" hidden="false" customHeight="false" outlineLevel="0" collapsed="false">
      <c r="A6" s="61"/>
      <c r="B6" s="61" t="s">
        <v>79</v>
      </c>
      <c r="C6" s="61"/>
      <c r="D6" s="61"/>
      <c r="E6" s="61"/>
      <c r="F6" s="61" t="s">
        <v>78</v>
      </c>
      <c r="G6" s="61"/>
      <c r="H6" s="61"/>
      <c r="I6" s="61"/>
      <c r="J6" s="61"/>
      <c r="K6" s="61"/>
      <c r="L6" s="61"/>
      <c r="M6" s="61"/>
      <c r="N6" s="61"/>
      <c r="O6" s="61"/>
      <c r="P6" s="61"/>
      <c r="Q6" s="61"/>
      <c r="R6" s="61"/>
      <c r="S6" s="61"/>
      <c r="T6" s="61"/>
      <c r="U6" s="61"/>
      <c r="V6" s="61"/>
      <c r="W6" s="61"/>
      <c r="X6" s="61"/>
      <c r="Y6" s="61"/>
      <c r="Z6" s="61"/>
      <c r="AA6" s="55"/>
    </row>
    <row r="7" customFormat="false" ht="21" hidden="false" customHeight="false" outlineLevel="0" collapsed="false">
      <c r="A7" s="62" t="s">
        <v>80</v>
      </c>
      <c r="B7" s="62"/>
      <c r="C7" s="62"/>
      <c r="D7" s="62"/>
      <c r="E7" s="62"/>
      <c r="F7" s="62"/>
      <c r="G7" s="62"/>
      <c r="H7" s="62"/>
      <c r="I7" s="62"/>
      <c r="J7" s="62"/>
      <c r="K7" s="62"/>
      <c r="L7" s="62"/>
      <c r="M7" s="62"/>
      <c r="N7" s="62"/>
      <c r="O7" s="62"/>
      <c r="P7" s="62"/>
      <c r="Q7" s="62"/>
      <c r="R7" s="62"/>
      <c r="S7" s="62"/>
      <c r="T7" s="62"/>
      <c r="U7" s="62"/>
      <c r="V7" s="62"/>
      <c r="W7" s="62"/>
      <c r="X7" s="62"/>
      <c r="Y7" s="62"/>
      <c r="Z7" s="62"/>
      <c r="AA7" s="55"/>
    </row>
    <row r="8" customFormat="false" ht="21" hidden="false" customHeight="fals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55"/>
    </row>
    <row r="9" customFormat="false" ht="21" hidden="false" customHeight="fals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55"/>
    </row>
    <row r="10" customFormat="false" ht="21" hidden="false" customHeight="false" outlineLevel="0" collapsed="false">
      <c r="A10" s="63" t="s">
        <v>81</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55"/>
    </row>
    <row r="11" customFormat="false" ht="21" hidden="false" customHeight="fals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55"/>
    </row>
    <row r="12" customFormat="false" ht="21" hidden="false" customHeight="fals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55"/>
    </row>
    <row r="13" customFormat="false" ht="21" hidden="false" customHeight="fals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55"/>
    </row>
    <row r="14" customFormat="false" ht="21" hidden="false" customHeight="fals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55"/>
    </row>
    <row r="15" customFormat="false" ht="21" hidden="false" customHeight="fals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55"/>
    </row>
    <row r="16" customFormat="false" ht="21" hidden="false" customHeight="fals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55"/>
    </row>
    <row r="17" customFormat="false" ht="21" hidden="false" customHeight="fals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55"/>
    </row>
    <row r="18" customFormat="false" ht="21" hidden="false" customHeight="fals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55"/>
    </row>
    <row r="19" customFormat="false" ht="21" hidden="false" customHeight="fals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55"/>
    </row>
    <row r="20" customFormat="false" ht="21" hidden="false" customHeight="fals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55"/>
    </row>
    <row r="21" customFormat="false" ht="21" hidden="false" customHeight="fals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55"/>
    </row>
    <row r="22" customFormat="false" ht="21" hidden="false" customHeight="fals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55"/>
    </row>
    <row r="23" customFormat="false" ht="21" hidden="false" customHeight="fals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55"/>
    </row>
    <row r="24" customFormat="false" ht="21" hidden="false" customHeight="false" outlineLevel="0" collapsed="false">
      <c r="A24" s="57" t="s">
        <v>82</v>
      </c>
      <c r="B24" s="57"/>
      <c r="C24" s="57"/>
      <c r="D24" s="57"/>
      <c r="E24" s="57"/>
      <c r="F24" s="57"/>
      <c r="G24" s="57"/>
      <c r="H24" s="57"/>
      <c r="I24" s="57"/>
      <c r="J24" s="65" t="s">
        <v>83</v>
      </c>
      <c r="K24" s="58"/>
      <c r="L24" s="57"/>
      <c r="M24" s="64"/>
      <c r="N24" s="64"/>
      <c r="O24" s="64"/>
      <c r="P24" s="64"/>
      <c r="Q24" s="65" t="s">
        <v>73</v>
      </c>
      <c r="R24" s="58"/>
      <c r="S24" s="57"/>
      <c r="T24" s="57"/>
      <c r="U24" s="57"/>
      <c r="V24" s="57"/>
      <c r="W24" s="65" t="s">
        <v>84</v>
      </c>
      <c r="X24" s="58"/>
      <c r="Y24" s="57"/>
      <c r="Z24" s="57"/>
      <c r="AA24" s="55"/>
    </row>
    <row r="25" customFormat="false" ht="21" hidden="false" customHeight="false" outlineLevel="0" collapsed="false">
      <c r="A25" s="64" t="s">
        <v>85</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55"/>
    </row>
    <row r="26" s="67" customFormat="true" ht="6.6" hidden="false" customHeight="fals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6"/>
      <c r="X26" s="66"/>
      <c r="Y26" s="66"/>
      <c r="Z26" s="66"/>
    </row>
    <row r="27" customFormat="false" ht="21" hidden="false" customHeight="false" outlineLevel="0" collapsed="false">
      <c r="A27" s="57" t="s">
        <v>86</v>
      </c>
      <c r="B27" s="57"/>
      <c r="C27" s="60"/>
      <c r="D27" s="60"/>
      <c r="E27" s="60"/>
      <c r="F27" s="65"/>
      <c r="G27" s="57"/>
      <c r="H27" s="60"/>
      <c r="I27" s="60"/>
      <c r="J27" s="65" t="s">
        <v>83</v>
      </c>
      <c r="K27" s="58"/>
      <c r="L27" s="57"/>
      <c r="M27" s="68"/>
      <c r="N27" s="68"/>
      <c r="O27" s="68"/>
      <c r="P27" s="68"/>
      <c r="Q27" s="65" t="s">
        <v>73</v>
      </c>
      <c r="R27" s="58"/>
      <c r="S27" s="57"/>
      <c r="T27" s="57"/>
      <c r="U27" s="57"/>
      <c r="V27" s="57"/>
      <c r="W27" s="65" t="s">
        <v>84</v>
      </c>
      <c r="X27" s="58"/>
      <c r="Y27" s="57"/>
      <c r="Z27" s="57"/>
      <c r="AA27" s="55"/>
    </row>
    <row r="28" customFormat="false" ht="21" hidden="false" customHeight="false" outlineLevel="0" collapsed="false">
      <c r="A28" s="64" t="s">
        <v>85</v>
      </c>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55"/>
    </row>
    <row r="29" customFormat="false" ht="21" hidden="false" customHeight="false" outlineLevel="0" collapsed="false">
      <c r="A29" s="62" t="s">
        <v>87</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55"/>
    </row>
    <row r="30" customFormat="false" ht="21"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55"/>
    </row>
    <row r="31" customFormat="false" ht="21"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55"/>
    </row>
    <row r="32" customFormat="false" ht="21"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55"/>
    </row>
    <row r="33" customFormat="false" ht="21" hidden="false" customHeight="false" outlineLevel="0" collapsed="false">
      <c r="A33" s="64" t="s">
        <v>88</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55"/>
    </row>
    <row r="34" customFormat="false" ht="21"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55"/>
    </row>
    <row r="35" customFormat="false" ht="21"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55"/>
    </row>
    <row r="36" customFormat="false" ht="21"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55"/>
    </row>
    <row r="37" customFormat="false" ht="19.2" hidden="false" customHeight="false" outlineLevel="0" collapsed="false">
      <c r="A37" s="69" t="s">
        <v>89</v>
      </c>
      <c r="B37" s="69"/>
      <c r="C37" s="69"/>
      <c r="D37" s="69"/>
      <c r="E37" s="69"/>
      <c r="F37" s="69"/>
      <c r="G37" s="69"/>
      <c r="H37" s="69"/>
      <c r="I37" s="69"/>
      <c r="J37" s="69"/>
      <c r="K37" s="69"/>
      <c r="L37" s="69"/>
      <c r="M37" s="69"/>
      <c r="N37" s="69" t="s">
        <v>90</v>
      </c>
      <c r="O37" s="69"/>
      <c r="P37" s="69"/>
      <c r="Q37" s="69"/>
      <c r="R37" s="69"/>
      <c r="S37" s="69"/>
      <c r="T37" s="69"/>
      <c r="U37" s="69"/>
      <c r="V37" s="69"/>
      <c r="W37" s="69"/>
      <c r="X37" s="69"/>
      <c r="Y37" s="69"/>
      <c r="Z37" s="69"/>
      <c r="AA37" s="70"/>
    </row>
    <row r="38" customFormat="false" ht="21" hidden="false" customHeight="fals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55"/>
    </row>
    <row r="39" customFormat="false" ht="21" hidden="false" customHeight="false" outlineLevel="0" collapsed="false">
      <c r="A39" s="72"/>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55"/>
    </row>
    <row r="40" customFormat="false" ht="15.6"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row>
    <row r="41" customFormat="false" ht="15.75" hidden="false" customHeight="true" outlineLevel="0" collapsed="false">
      <c r="A41" s="75" t="s">
        <v>91</v>
      </c>
      <c r="B41" s="75"/>
      <c r="C41" s="75"/>
      <c r="D41" s="75"/>
      <c r="E41" s="75"/>
      <c r="F41" s="75"/>
      <c r="G41" s="75"/>
      <c r="H41" s="75"/>
      <c r="I41" s="75"/>
      <c r="J41" s="75"/>
      <c r="K41" s="75"/>
      <c r="L41" s="75"/>
      <c r="M41" s="75"/>
      <c r="N41" s="75"/>
      <c r="O41" s="75"/>
      <c r="P41" s="75"/>
      <c r="Q41" s="75"/>
      <c r="R41" s="75"/>
      <c r="S41" s="75"/>
      <c r="T41" s="75"/>
      <c r="U41" s="75"/>
      <c r="V41" s="75"/>
      <c r="W41" s="75"/>
      <c r="X41" s="75"/>
      <c r="Y41" s="75"/>
      <c r="Z41" s="75"/>
    </row>
    <row r="42" customFormat="false" ht="15.6" hidden="false" customHeight="true" outlineLevel="0" collapsed="false">
      <c r="A42" s="76" t="s">
        <v>92</v>
      </c>
      <c r="B42" s="76"/>
      <c r="C42" s="76"/>
      <c r="D42" s="76"/>
      <c r="E42" s="76"/>
      <c r="F42" s="76"/>
      <c r="G42" s="76"/>
      <c r="H42" s="76"/>
      <c r="I42" s="76"/>
      <c r="J42" s="76"/>
      <c r="K42" s="76"/>
      <c r="L42" s="76"/>
      <c r="M42" s="76"/>
      <c r="N42" s="76"/>
      <c r="O42" s="76"/>
      <c r="P42" s="76"/>
      <c r="Q42" s="76"/>
      <c r="R42" s="76"/>
      <c r="S42" s="76"/>
      <c r="T42" s="76"/>
      <c r="U42" s="76"/>
      <c r="V42" s="76"/>
      <c r="W42" s="76"/>
      <c r="X42" s="76"/>
      <c r="Y42" s="76"/>
      <c r="Z42" s="76"/>
    </row>
    <row r="43" customFormat="false" ht="15.6" hidden="false" customHeight="fals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row>
    <row r="44" customFormat="false" ht="15.6" hidden="false" customHeight="fals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row>
    <row r="45" s="74" customFormat="true" ht="15.6"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row>
    <row r="46" customFormat="false" ht="15.6"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row>
    <row r="47" customFormat="false" ht="15.6" hidden="false" customHeight="true" outlineLevel="0" collapsed="false">
      <c r="A47" s="76" t="s">
        <v>93</v>
      </c>
      <c r="B47" s="76"/>
      <c r="C47" s="76"/>
      <c r="D47" s="76"/>
      <c r="E47" s="76"/>
      <c r="F47" s="76"/>
      <c r="G47" s="76"/>
      <c r="H47" s="76"/>
      <c r="I47" s="76"/>
      <c r="J47" s="76"/>
      <c r="K47" s="76"/>
      <c r="L47" s="76"/>
      <c r="M47" s="76"/>
      <c r="N47" s="76"/>
      <c r="O47" s="76"/>
      <c r="P47" s="76"/>
      <c r="Q47" s="76"/>
      <c r="R47" s="76"/>
      <c r="S47" s="76"/>
      <c r="T47" s="76"/>
      <c r="U47" s="76"/>
      <c r="V47" s="76"/>
      <c r="W47" s="76"/>
      <c r="X47" s="76"/>
      <c r="Y47" s="76"/>
      <c r="Z47" s="76"/>
    </row>
    <row r="48" customFormat="false" ht="15.6"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row>
    <row r="49" customFormat="false" ht="15.6"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row>
    <row r="50" customFormat="false" ht="15.75" hidden="false" customHeight="true" outlineLevel="0" collapsed="false">
      <c r="A50" s="77" t="s">
        <v>94</v>
      </c>
      <c r="B50" s="78"/>
      <c r="C50" s="78"/>
      <c r="D50" s="78"/>
      <c r="E50" s="78"/>
      <c r="F50" s="78"/>
      <c r="G50" s="78"/>
      <c r="H50" s="78"/>
      <c r="I50" s="78"/>
      <c r="J50" s="78"/>
      <c r="K50" s="78"/>
      <c r="L50" s="78"/>
      <c r="M50" s="78"/>
      <c r="N50" s="78"/>
      <c r="O50" s="78"/>
      <c r="P50" s="78"/>
      <c r="Q50" s="78"/>
      <c r="R50" s="78"/>
      <c r="S50" s="78"/>
      <c r="T50" s="78"/>
      <c r="U50" s="78"/>
      <c r="V50" s="78"/>
      <c r="W50" s="78"/>
      <c r="X50" s="78"/>
      <c r="Y50" s="78"/>
      <c r="Z50" s="78"/>
    </row>
    <row r="51" customFormat="false" ht="15.6" hidden="false" customHeight="true" outlineLevel="0" collapsed="false">
      <c r="A51" s="79" t="s">
        <v>95</v>
      </c>
      <c r="B51" s="79"/>
      <c r="C51" s="79"/>
      <c r="D51" s="79"/>
      <c r="E51" s="79"/>
      <c r="F51" s="79"/>
      <c r="G51" s="79"/>
      <c r="H51" s="79"/>
      <c r="I51" s="79"/>
      <c r="J51" s="79"/>
      <c r="K51" s="79"/>
      <c r="L51" s="79"/>
      <c r="M51" s="79"/>
      <c r="N51" s="79"/>
      <c r="O51" s="79"/>
      <c r="P51" s="79"/>
      <c r="Q51" s="79"/>
      <c r="R51" s="79"/>
      <c r="S51" s="79"/>
      <c r="T51" s="79"/>
      <c r="U51" s="79"/>
      <c r="V51" s="79"/>
      <c r="W51" s="79"/>
      <c r="X51" s="79"/>
      <c r="Y51" s="79"/>
      <c r="Z51" s="79"/>
    </row>
    <row r="52" customFormat="false" ht="15.6"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row>
    <row r="53" customFormat="false" ht="15.6"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row>
    <row r="54" customFormat="false" ht="15.6"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row>
    <row r="55" customFormat="false" ht="15.6" hidden="false" customHeight="true" outlineLevel="0" collapsed="false">
      <c r="A55" s="79" t="s">
        <v>96</v>
      </c>
      <c r="B55" s="79"/>
      <c r="C55" s="79"/>
      <c r="D55" s="79"/>
      <c r="E55" s="79"/>
      <c r="F55" s="79"/>
      <c r="G55" s="79"/>
      <c r="H55" s="79"/>
      <c r="I55" s="79"/>
      <c r="J55" s="79"/>
      <c r="K55" s="79"/>
      <c r="L55" s="79"/>
      <c r="M55" s="79"/>
      <c r="N55" s="79"/>
      <c r="O55" s="79"/>
      <c r="P55" s="79"/>
      <c r="Q55" s="79"/>
      <c r="R55" s="79"/>
      <c r="S55" s="79"/>
      <c r="T55" s="79"/>
      <c r="U55" s="79"/>
      <c r="V55" s="79"/>
      <c r="W55" s="79"/>
      <c r="X55" s="79"/>
      <c r="Y55" s="79"/>
      <c r="Z55" s="79"/>
    </row>
    <row r="56" customFormat="false" ht="15.6"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row>
    <row r="57" customFormat="false" ht="15.6" hidden="false" customHeight="true" outlineLevel="0" collapsed="false">
      <c r="A57" s="79" t="s">
        <v>97</v>
      </c>
      <c r="B57" s="79"/>
      <c r="C57" s="79"/>
      <c r="D57" s="79"/>
      <c r="E57" s="79"/>
      <c r="F57" s="79"/>
      <c r="G57" s="79"/>
      <c r="H57" s="79"/>
      <c r="I57" s="79"/>
      <c r="J57" s="79"/>
      <c r="K57" s="79"/>
      <c r="L57" s="79"/>
      <c r="M57" s="79"/>
      <c r="N57" s="79"/>
      <c r="O57" s="79"/>
      <c r="P57" s="79"/>
      <c r="Q57" s="79"/>
      <c r="R57" s="79"/>
      <c r="S57" s="79"/>
      <c r="T57" s="79"/>
      <c r="U57" s="79"/>
      <c r="V57" s="79"/>
      <c r="W57" s="79"/>
      <c r="X57" s="79"/>
      <c r="Y57" s="79"/>
      <c r="Z57" s="79"/>
    </row>
    <row r="58" customFormat="false" ht="15.6"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row>
    <row r="59" customFormat="false" ht="15.6" hidden="false" customHeight="true" outlineLevel="0" collapsed="false">
      <c r="A59" s="79" t="s">
        <v>98</v>
      </c>
      <c r="B59" s="79"/>
      <c r="C59" s="79"/>
      <c r="D59" s="79"/>
      <c r="E59" s="79"/>
      <c r="F59" s="79"/>
      <c r="G59" s="79"/>
      <c r="H59" s="79"/>
      <c r="I59" s="79"/>
      <c r="J59" s="79"/>
      <c r="K59" s="79"/>
      <c r="L59" s="79"/>
      <c r="M59" s="79"/>
      <c r="N59" s="79"/>
      <c r="O59" s="79"/>
      <c r="P59" s="79"/>
      <c r="Q59" s="79"/>
      <c r="R59" s="79"/>
      <c r="S59" s="79"/>
      <c r="T59" s="79"/>
      <c r="U59" s="79"/>
      <c r="V59" s="79"/>
      <c r="W59" s="79"/>
      <c r="X59" s="79"/>
      <c r="Y59" s="79"/>
      <c r="Z59" s="79"/>
    </row>
    <row r="60" customFormat="false" ht="15.6"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row>
    <row r="61" customFormat="false" ht="15.6" hidden="false" customHeight="true" outlineLevel="0" collapsed="false">
      <c r="A61" s="76" t="s">
        <v>99</v>
      </c>
      <c r="B61" s="76"/>
      <c r="C61" s="76"/>
      <c r="D61" s="76"/>
      <c r="E61" s="76"/>
      <c r="F61" s="76"/>
      <c r="G61" s="76"/>
      <c r="H61" s="76"/>
      <c r="I61" s="76"/>
      <c r="J61" s="76"/>
      <c r="K61" s="76"/>
      <c r="L61" s="76"/>
      <c r="M61" s="76"/>
      <c r="N61" s="76"/>
      <c r="O61" s="76"/>
      <c r="P61" s="76"/>
      <c r="Q61" s="76"/>
      <c r="R61" s="76"/>
      <c r="S61" s="76"/>
      <c r="T61" s="76"/>
      <c r="U61" s="76"/>
      <c r="V61" s="76"/>
      <c r="W61" s="76"/>
      <c r="X61" s="76"/>
      <c r="Y61" s="76"/>
      <c r="Z61" s="76"/>
    </row>
    <row r="62" customFormat="false" ht="15.6" hidden="false" customHeight="fals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row>
    <row r="63" customFormat="false" ht="15.6"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row>
    <row r="64" customFormat="false" ht="15.6" hidden="false" customHeight="false" outlineLevel="0" collapsed="false">
      <c r="A64" s="41"/>
      <c r="B64" s="80"/>
      <c r="C64" s="80"/>
      <c r="D64" s="80"/>
      <c r="E64" s="80"/>
      <c r="F64" s="80"/>
      <c r="G64" s="80"/>
      <c r="H64" s="80"/>
      <c r="I64" s="80"/>
      <c r="J64" s="74"/>
      <c r="K64" s="74"/>
      <c r="L64" s="74"/>
      <c r="M64" s="74"/>
      <c r="N64" s="74"/>
      <c r="O64" s="74"/>
      <c r="P64" s="74"/>
      <c r="Q64" s="74"/>
      <c r="R64" s="74"/>
      <c r="S64" s="74"/>
      <c r="T64" s="74"/>
      <c r="U64" s="74"/>
      <c r="V64" s="74"/>
      <c r="W64" s="74"/>
      <c r="X64" s="74"/>
      <c r="Y64" s="74"/>
      <c r="Z64" s="74"/>
    </row>
    <row r="65" customFormat="false" ht="15.6" hidden="false" customHeight="true" outlineLevel="0" collapsed="false">
      <c r="A65" s="81" t="s">
        <v>100</v>
      </c>
      <c r="B65" s="81"/>
      <c r="C65" s="81"/>
      <c r="D65" s="81"/>
      <c r="E65" s="81"/>
      <c r="F65" s="81"/>
      <c r="G65" s="81"/>
      <c r="H65" s="81"/>
      <c r="I65" s="81"/>
      <c r="J65" s="81"/>
      <c r="K65" s="81"/>
      <c r="L65" s="81"/>
      <c r="M65" s="81"/>
      <c r="N65" s="81"/>
      <c r="O65" s="81"/>
      <c r="P65" s="81"/>
      <c r="Q65" s="81"/>
      <c r="R65" s="81"/>
      <c r="S65" s="81"/>
      <c r="T65" s="81"/>
      <c r="U65" s="81"/>
      <c r="V65" s="81"/>
      <c r="W65" s="81"/>
      <c r="X65" s="81"/>
      <c r="Y65" s="81"/>
      <c r="Z65" s="81"/>
    </row>
    <row r="66" customFormat="false" ht="15.6"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row>
    <row r="67" customFormat="false" ht="15.6" hidden="false" customHeight="false" outlineLevel="0" collapsed="false">
      <c r="A67" s="15" t="s">
        <v>101</v>
      </c>
    </row>
  </sheetData>
  <mergeCells count="12">
    <mergeCell ref="A1:Z1"/>
    <mergeCell ref="A2:Z2"/>
    <mergeCell ref="A37:M37"/>
    <mergeCell ref="N37:Z37"/>
    <mergeCell ref="A42:Z46"/>
    <mergeCell ref="A47:Z49"/>
    <mergeCell ref="A51:Z54"/>
    <mergeCell ref="A55:Z56"/>
    <mergeCell ref="A57:Z58"/>
    <mergeCell ref="A59:Z60"/>
    <mergeCell ref="A61:Z63"/>
    <mergeCell ref="A65:Z66"/>
  </mergeCells>
  <printOptions headings="false" gridLines="false" gridLinesSet="true" horizontalCentered="true" verticalCentered="false"/>
  <pageMargins left="0.7875" right="0.19652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Tra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5.6" zeroHeight="false" outlineLevelRow="0" outlineLevelCol="0"/>
  <cols>
    <col collapsed="false" customWidth="true" hidden="false" outlineLevel="0" max="26" min="1" style="53" width="3.19"/>
    <col collapsed="false" customWidth="true" hidden="false" outlineLevel="0" max="27" min="27" style="53" width="9.39"/>
    <col collapsed="false" customWidth="false" hidden="false" outlineLevel="0" max="257" min="28" style="53" width="8.99"/>
  </cols>
  <sheetData>
    <row r="1" customFormat="false" ht="21" hidden="false" customHeight="false" outlineLevel="0" collapsed="false">
      <c r="A1" s="54" t="s">
        <v>70</v>
      </c>
      <c r="B1" s="54"/>
      <c r="C1" s="54"/>
      <c r="D1" s="54"/>
      <c r="E1" s="54"/>
      <c r="F1" s="54"/>
      <c r="G1" s="54"/>
      <c r="H1" s="54"/>
      <c r="I1" s="54"/>
      <c r="J1" s="54"/>
      <c r="K1" s="54"/>
      <c r="L1" s="54"/>
      <c r="M1" s="54"/>
      <c r="N1" s="54"/>
      <c r="O1" s="54"/>
      <c r="P1" s="54"/>
      <c r="Q1" s="54"/>
      <c r="R1" s="54"/>
      <c r="S1" s="54"/>
      <c r="T1" s="54"/>
      <c r="U1" s="54"/>
      <c r="V1" s="54"/>
      <c r="W1" s="54"/>
      <c r="X1" s="54"/>
      <c r="Y1" s="54"/>
      <c r="Z1" s="54"/>
      <c r="AA1" s="55"/>
    </row>
    <row r="2" customFormat="false" ht="21" hidden="false" customHeight="false" outlineLevel="0" collapsed="false">
      <c r="A2" s="56" t="s">
        <v>71</v>
      </c>
      <c r="B2" s="56"/>
      <c r="C2" s="56"/>
      <c r="D2" s="56"/>
      <c r="E2" s="56"/>
      <c r="F2" s="56"/>
      <c r="G2" s="56"/>
      <c r="H2" s="56"/>
      <c r="I2" s="56"/>
      <c r="J2" s="56"/>
      <c r="K2" s="56"/>
      <c r="L2" s="56"/>
      <c r="M2" s="56"/>
      <c r="N2" s="56"/>
      <c r="O2" s="56"/>
      <c r="P2" s="56"/>
      <c r="Q2" s="56"/>
      <c r="R2" s="56"/>
      <c r="S2" s="56"/>
      <c r="T2" s="56"/>
      <c r="U2" s="56"/>
      <c r="V2" s="56"/>
      <c r="W2" s="56"/>
      <c r="X2" s="56"/>
      <c r="Y2" s="56"/>
      <c r="Z2" s="56"/>
      <c r="AA2" s="55"/>
    </row>
    <row r="3" customFormat="false" ht="21" hidden="false" customHeight="false" outlineLevel="0" collapsed="false">
      <c r="A3" s="57" t="s">
        <v>72</v>
      </c>
      <c r="B3" s="57"/>
      <c r="C3" s="57"/>
      <c r="D3" s="57"/>
      <c r="E3" s="57"/>
      <c r="F3" s="57"/>
      <c r="G3" s="58"/>
      <c r="H3" s="59" t="s">
        <v>73</v>
      </c>
      <c r="I3" s="57"/>
      <c r="J3" s="57"/>
      <c r="K3" s="57"/>
      <c r="L3" s="60"/>
      <c r="M3" s="60"/>
      <c r="N3" s="58"/>
      <c r="O3" s="59" t="s">
        <v>74</v>
      </c>
      <c r="P3" s="57"/>
      <c r="Q3" s="57"/>
      <c r="R3" s="57"/>
      <c r="S3" s="57"/>
      <c r="T3" s="60"/>
      <c r="U3" s="58"/>
      <c r="V3" s="59" t="s">
        <v>75</v>
      </c>
      <c r="W3" s="60"/>
      <c r="X3" s="57"/>
      <c r="Y3" s="57"/>
      <c r="Z3" s="57"/>
      <c r="AA3" s="55"/>
    </row>
    <row r="4" customFormat="false" ht="21" hidden="false" customHeight="false" outlineLevel="0" collapsed="false">
      <c r="A4" s="57" t="s">
        <v>76</v>
      </c>
      <c r="B4" s="57"/>
      <c r="C4" s="57"/>
      <c r="D4" s="57"/>
      <c r="E4" s="57"/>
      <c r="F4" s="57"/>
      <c r="G4" s="57"/>
      <c r="H4" s="57"/>
      <c r="I4" s="57"/>
      <c r="J4" s="57"/>
      <c r="K4" s="57"/>
      <c r="L4" s="57"/>
      <c r="M4" s="57"/>
      <c r="N4" s="57"/>
      <c r="O4" s="57"/>
      <c r="P4" s="57"/>
      <c r="Q4" s="57"/>
      <c r="R4" s="57"/>
      <c r="S4" s="57"/>
      <c r="T4" s="57"/>
      <c r="U4" s="57"/>
      <c r="V4" s="57"/>
      <c r="W4" s="57"/>
      <c r="X4" s="57"/>
      <c r="Y4" s="57"/>
      <c r="Z4" s="57"/>
      <c r="AA4" s="55"/>
    </row>
    <row r="5" customFormat="false" ht="21" hidden="false" customHeight="false" outlineLevel="0" collapsed="false">
      <c r="A5" s="61"/>
      <c r="B5" s="61" t="s">
        <v>77</v>
      </c>
      <c r="C5" s="61"/>
      <c r="D5" s="61"/>
      <c r="E5" s="61"/>
      <c r="F5" s="61" t="s">
        <v>78</v>
      </c>
      <c r="G5" s="61"/>
      <c r="H5" s="61"/>
      <c r="I5" s="61"/>
      <c r="J5" s="61"/>
      <c r="K5" s="61"/>
      <c r="L5" s="61"/>
      <c r="M5" s="61"/>
      <c r="N5" s="61"/>
      <c r="O5" s="61"/>
      <c r="P5" s="61"/>
      <c r="Q5" s="61"/>
      <c r="R5" s="61"/>
      <c r="S5" s="61"/>
      <c r="T5" s="61"/>
      <c r="U5" s="61"/>
      <c r="V5" s="61"/>
      <c r="W5" s="61"/>
      <c r="X5" s="61"/>
      <c r="Y5" s="61"/>
      <c r="Z5" s="61"/>
      <c r="AA5" s="55"/>
    </row>
    <row r="6" customFormat="false" ht="21" hidden="false" customHeight="false" outlineLevel="0" collapsed="false">
      <c r="A6" s="61"/>
      <c r="B6" s="61" t="s">
        <v>79</v>
      </c>
      <c r="C6" s="61"/>
      <c r="D6" s="61"/>
      <c r="E6" s="61"/>
      <c r="F6" s="61" t="s">
        <v>78</v>
      </c>
      <c r="G6" s="61"/>
      <c r="H6" s="61"/>
      <c r="I6" s="61"/>
      <c r="J6" s="61"/>
      <c r="K6" s="61"/>
      <c r="L6" s="61"/>
      <c r="M6" s="61"/>
      <c r="N6" s="61"/>
      <c r="O6" s="61"/>
      <c r="P6" s="61"/>
      <c r="Q6" s="61"/>
      <c r="R6" s="61"/>
      <c r="S6" s="61"/>
      <c r="T6" s="61"/>
      <c r="U6" s="61"/>
      <c r="V6" s="61"/>
      <c r="W6" s="61"/>
      <c r="X6" s="61"/>
      <c r="Y6" s="61"/>
      <c r="Z6" s="61"/>
      <c r="AA6" s="55"/>
    </row>
    <row r="7" customFormat="false" ht="21" hidden="false" customHeight="false" outlineLevel="0" collapsed="false">
      <c r="A7" s="62" t="s">
        <v>80</v>
      </c>
      <c r="B7" s="62"/>
      <c r="C7" s="62"/>
      <c r="D7" s="62"/>
      <c r="E7" s="62"/>
      <c r="F7" s="62"/>
      <c r="G7" s="62"/>
      <c r="H7" s="62"/>
      <c r="I7" s="62"/>
      <c r="J7" s="62"/>
      <c r="K7" s="62"/>
      <c r="L7" s="62"/>
      <c r="M7" s="62"/>
      <c r="N7" s="62"/>
      <c r="O7" s="62"/>
      <c r="P7" s="62"/>
      <c r="Q7" s="62"/>
      <c r="R7" s="62"/>
      <c r="S7" s="62"/>
      <c r="T7" s="62"/>
      <c r="U7" s="62"/>
      <c r="V7" s="62"/>
      <c r="W7" s="62"/>
      <c r="X7" s="62"/>
      <c r="Y7" s="62"/>
      <c r="Z7" s="62"/>
      <c r="AA7" s="55"/>
    </row>
    <row r="8" customFormat="false" ht="21" hidden="false" customHeight="fals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55"/>
    </row>
    <row r="9" customFormat="false" ht="21" hidden="false" customHeight="fals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55"/>
    </row>
    <row r="10" customFormat="false" ht="21" hidden="false" customHeight="false" outlineLevel="0" collapsed="false">
      <c r="A10" s="63" t="s">
        <v>81</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55"/>
    </row>
    <row r="11" customFormat="false" ht="21" hidden="false" customHeight="fals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55"/>
    </row>
    <row r="12" customFormat="false" ht="21" hidden="false" customHeight="fals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55"/>
    </row>
    <row r="13" customFormat="false" ht="21" hidden="false" customHeight="fals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55"/>
    </row>
    <row r="14" customFormat="false" ht="21" hidden="false" customHeight="fals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55"/>
    </row>
    <row r="15" customFormat="false" ht="21" hidden="false" customHeight="fals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55"/>
    </row>
    <row r="16" customFormat="false" ht="21" hidden="false" customHeight="fals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55"/>
    </row>
    <row r="17" customFormat="false" ht="21" hidden="false" customHeight="fals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55"/>
    </row>
    <row r="18" customFormat="false" ht="21" hidden="false" customHeight="fals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55"/>
    </row>
    <row r="19" customFormat="false" ht="21" hidden="false" customHeight="fals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55"/>
    </row>
    <row r="20" customFormat="false" ht="21" hidden="false" customHeight="fals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55"/>
    </row>
    <row r="21" customFormat="false" ht="21" hidden="false" customHeight="fals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55"/>
    </row>
    <row r="22" customFormat="false" ht="21" hidden="false" customHeight="fals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55"/>
    </row>
    <row r="23" customFormat="false" ht="21" hidden="false" customHeight="fals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55"/>
    </row>
    <row r="24" customFormat="false" ht="21" hidden="false" customHeight="false" outlineLevel="0" collapsed="false">
      <c r="A24" s="57" t="s">
        <v>82</v>
      </c>
      <c r="B24" s="57"/>
      <c r="C24" s="57"/>
      <c r="D24" s="57"/>
      <c r="E24" s="57"/>
      <c r="F24" s="57"/>
      <c r="G24" s="57"/>
      <c r="H24" s="57"/>
      <c r="I24" s="57"/>
      <c r="J24" s="65" t="s">
        <v>83</v>
      </c>
      <c r="K24" s="58"/>
      <c r="L24" s="57"/>
      <c r="M24" s="64"/>
      <c r="N24" s="64"/>
      <c r="O24" s="64"/>
      <c r="P24" s="64"/>
      <c r="Q24" s="65" t="s">
        <v>73</v>
      </c>
      <c r="R24" s="58"/>
      <c r="S24" s="57"/>
      <c r="T24" s="57"/>
      <c r="U24" s="57"/>
      <c r="V24" s="57"/>
      <c r="W24" s="65" t="s">
        <v>84</v>
      </c>
      <c r="X24" s="58"/>
      <c r="Y24" s="57"/>
      <c r="Z24" s="57"/>
      <c r="AA24" s="55"/>
    </row>
    <row r="25" customFormat="false" ht="21" hidden="false" customHeight="false" outlineLevel="0" collapsed="false">
      <c r="A25" s="64" t="s">
        <v>85</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55"/>
    </row>
    <row r="26" s="67" customFormat="true" ht="6.6" hidden="false" customHeight="fals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6"/>
      <c r="X26" s="66"/>
      <c r="Y26" s="66"/>
      <c r="Z26" s="66"/>
    </row>
    <row r="27" customFormat="false" ht="21" hidden="false" customHeight="false" outlineLevel="0" collapsed="false">
      <c r="A27" s="57" t="s">
        <v>86</v>
      </c>
      <c r="B27" s="57"/>
      <c r="C27" s="60"/>
      <c r="D27" s="60"/>
      <c r="E27" s="60"/>
      <c r="F27" s="65"/>
      <c r="G27" s="57"/>
      <c r="H27" s="60"/>
      <c r="I27" s="60"/>
      <c r="J27" s="65" t="s">
        <v>83</v>
      </c>
      <c r="K27" s="58"/>
      <c r="L27" s="57"/>
      <c r="M27" s="68"/>
      <c r="N27" s="68"/>
      <c r="O27" s="68"/>
      <c r="P27" s="68"/>
      <c r="Q27" s="65" t="s">
        <v>73</v>
      </c>
      <c r="R27" s="58"/>
      <c r="S27" s="57"/>
      <c r="T27" s="57"/>
      <c r="U27" s="57"/>
      <c r="V27" s="57"/>
      <c r="W27" s="65" t="s">
        <v>84</v>
      </c>
      <c r="X27" s="58"/>
      <c r="Y27" s="57"/>
      <c r="Z27" s="57"/>
      <c r="AA27" s="55"/>
    </row>
    <row r="28" customFormat="false" ht="21" hidden="false" customHeight="false" outlineLevel="0" collapsed="false">
      <c r="A28" s="64" t="s">
        <v>85</v>
      </c>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55"/>
    </row>
    <row r="29" customFormat="false" ht="21" hidden="false" customHeight="false" outlineLevel="0" collapsed="false">
      <c r="A29" s="62" t="s">
        <v>87</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55"/>
    </row>
    <row r="30" customFormat="false" ht="21"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55"/>
    </row>
    <row r="31" customFormat="false" ht="21"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55"/>
    </row>
    <row r="32" customFormat="false" ht="21"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55"/>
    </row>
    <row r="33" customFormat="false" ht="21" hidden="false" customHeight="false" outlineLevel="0" collapsed="false">
      <c r="A33" s="64" t="s">
        <v>88</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55"/>
    </row>
    <row r="34" customFormat="false" ht="21"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55"/>
    </row>
    <row r="35" customFormat="false" ht="21"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55"/>
    </row>
    <row r="36" customFormat="false" ht="21"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55"/>
    </row>
    <row r="37" customFormat="false" ht="19.2" hidden="false" customHeight="false" outlineLevel="0" collapsed="false">
      <c r="A37" s="69" t="s">
        <v>89</v>
      </c>
      <c r="B37" s="69"/>
      <c r="C37" s="69"/>
      <c r="D37" s="69"/>
      <c r="E37" s="69"/>
      <c r="F37" s="69"/>
      <c r="G37" s="69"/>
      <c r="H37" s="69"/>
      <c r="I37" s="69"/>
      <c r="J37" s="69"/>
      <c r="K37" s="69"/>
      <c r="L37" s="69"/>
      <c r="M37" s="69"/>
      <c r="N37" s="69" t="s">
        <v>90</v>
      </c>
      <c r="O37" s="69"/>
      <c r="P37" s="69"/>
      <c r="Q37" s="69"/>
      <c r="R37" s="69"/>
      <c r="S37" s="69"/>
      <c r="T37" s="69"/>
      <c r="U37" s="69"/>
      <c r="V37" s="69"/>
      <c r="W37" s="69"/>
      <c r="X37" s="69"/>
      <c r="Y37" s="69"/>
      <c r="Z37" s="69"/>
      <c r="AA37" s="70"/>
    </row>
    <row r="38" customFormat="false" ht="21" hidden="false" customHeight="fals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55"/>
    </row>
    <row r="39" customFormat="false" ht="21" hidden="false" customHeight="false" outlineLevel="0" collapsed="false">
      <c r="A39" s="72"/>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55"/>
    </row>
    <row r="40" customFormat="false" ht="15.6"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row>
    <row r="41" customFormat="false" ht="15.75" hidden="false" customHeight="true" outlineLevel="0" collapsed="false">
      <c r="A41" s="75" t="s">
        <v>91</v>
      </c>
      <c r="B41" s="75"/>
      <c r="C41" s="75"/>
      <c r="D41" s="75"/>
      <c r="E41" s="75"/>
      <c r="F41" s="75"/>
      <c r="G41" s="75"/>
      <c r="H41" s="75"/>
      <c r="I41" s="75"/>
      <c r="J41" s="75"/>
      <c r="K41" s="75"/>
      <c r="L41" s="75"/>
      <c r="M41" s="75"/>
      <c r="N41" s="75"/>
      <c r="O41" s="75"/>
      <c r="P41" s="75"/>
      <c r="Q41" s="75"/>
      <c r="R41" s="75"/>
      <c r="S41" s="75"/>
      <c r="T41" s="75"/>
      <c r="U41" s="75"/>
      <c r="V41" s="75"/>
      <c r="W41" s="75"/>
      <c r="X41" s="75"/>
      <c r="Y41" s="75"/>
      <c r="Z41" s="75"/>
    </row>
    <row r="42" customFormat="false" ht="15.6" hidden="false" customHeight="true" outlineLevel="0" collapsed="false">
      <c r="A42" s="76" t="s">
        <v>92</v>
      </c>
      <c r="B42" s="76"/>
      <c r="C42" s="76"/>
      <c r="D42" s="76"/>
      <c r="E42" s="76"/>
      <c r="F42" s="76"/>
      <c r="G42" s="76"/>
      <c r="H42" s="76"/>
      <c r="I42" s="76"/>
      <c r="J42" s="76"/>
      <c r="K42" s="76"/>
      <c r="L42" s="76"/>
      <c r="M42" s="76"/>
      <c r="N42" s="76"/>
      <c r="O42" s="76"/>
      <c r="P42" s="76"/>
      <c r="Q42" s="76"/>
      <c r="R42" s="76"/>
      <c r="S42" s="76"/>
      <c r="T42" s="76"/>
      <c r="U42" s="76"/>
      <c r="V42" s="76"/>
      <c r="W42" s="76"/>
      <c r="X42" s="76"/>
      <c r="Y42" s="76"/>
      <c r="Z42" s="76"/>
    </row>
    <row r="43" customFormat="false" ht="15.6" hidden="false" customHeight="fals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row>
    <row r="44" customFormat="false" ht="15.6" hidden="false" customHeight="fals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row>
    <row r="45" s="74" customFormat="true" ht="15.6"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row>
    <row r="46" customFormat="false" ht="15.6"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row>
    <row r="47" customFormat="false" ht="15.6" hidden="false" customHeight="true" outlineLevel="0" collapsed="false">
      <c r="A47" s="76" t="s">
        <v>93</v>
      </c>
      <c r="B47" s="76"/>
      <c r="C47" s="76"/>
      <c r="D47" s="76"/>
      <c r="E47" s="76"/>
      <c r="F47" s="76"/>
      <c r="G47" s="76"/>
      <c r="H47" s="76"/>
      <c r="I47" s="76"/>
      <c r="J47" s="76"/>
      <c r="K47" s="76"/>
      <c r="L47" s="76"/>
      <c r="M47" s="76"/>
      <c r="N47" s="76"/>
      <c r="O47" s="76"/>
      <c r="P47" s="76"/>
      <c r="Q47" s="76"/>
      <c r="R47" s="76"/>
      <c r="S47" s="76"/>
      <c r="T47" s="76"/>
      <c r="U47" s="76"/>
      <c r="V47" s="76"/>
      <c r="W47" s="76"/>
      <c r="X47" s="76"/>
      <c r="Y47" s="76"/>
      <c r="Z47" s="76"/>
    </row>
    <row r="48" customFormat="false" ht="15.6"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row>
    <row r="49" customFormat="false" ht="15.6"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row>
    <row r="50" customFormat="false" ht="15.75" hidden="false" customHeight="true" outlineLevel="0" collapsed="false">
      <c r="A50" s="77" t="s">
        <v>94</v>
      </c>
      <c r="B50" s="78"/>
      <c r="C50" s="78"/>
      <c r="D50" s="78"/>
      <c r="E50" s="78"/>
      <c r="F50" s="78"/>
      <c r="G50" s="78"/>
      <c r="H50" s="78"/>
      <c r="I50" s="78"/>
      <c r="J50" s="78"/>
      <c r="K50" s="78"/>
      <c r="L50" s="78"/>
      <c r="M50" s="78"/>
      <c r="N50" s="78"/>
      <c r="O50" s="78"/>
      <c r="P50" s="78"/>
      <c r="Q50" s="78"/>
      <c r="R50" s="78"/>
      <c r="S50" s="78"/>
      <c r="T50" s="78"/>
      <c r="U50" s="78"/>
      <c r="V50" s="78"/>
      <c r="W50" s="78"/>
      <c r="X50" s="78"/>
      <c r="Y50" s="78"/>
      <c r="Z50" s="78"/>
    </row>
    <row r="51" customFormat="false" ht="15.6" hidden="false" customHeight="true" outlineLevel="0" collapsed="false">
      <c r="A51" s="79" t="s">
        <v>95</v>
      </c>
      <c r="B51" s="79"/>
      <c r="C51" s="79"/>
      <c r="D51" s="79"/>
      <c r="E51" s="79"/>
      <c r="F51" s="79"/>
      <c r="G51" s="79"/>
      <c r="H51" s="79"/>
      <c r="I51" s="79"/>
      <c r="J51" s="79"/>
      <c r="K51" s="79"/>
      <c r="L51" s="79"/>
      <c r="M51" s="79"/>
      <c r="N51" s="79"/>
      <c r="O51" s="79"/>
      <c r="P51" s="79"/>
      <c r="Q51" s="79"/>
      <c r="R51" s="79"/>
      <c r="S51" s="79"/>
      <c r="T51" s="79"/>
      <c r="U51" s="79"/>
      <c r="V51" s="79"/>
      <c r="W51" s="79"/>
      <c r="X51" s="79"/>
      <c r="Y51" s="79"/>
      <c r="Z51" s="79"/>
    </row>
    <row r="52" customFormat="false" ht="15.6"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row>
    <row r="53" customFormat="false" ht="15.6"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row>
    <row r="54" customFormat="false" ht="15.6"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row>
    <row r="55" customFormat="false" ht="15.6" hidden="false" customHeight="true" outlineLevel="0" collapsed="false">
      <c r="A55" s="79" t="s">
        <v>96</v>
      </c>
      <c r="B55" s="79"/>
      <c r="C55" s="79"/>
      <c r="D55" s="79"/>
      <c r="E55" s="79"/>
      <c r="F55" s="79"/>
      <c r="G55" s="79"/>
      <c r="H55" s="79"/>
      <c r="I55" s="79"/>
      <c r="J55" s="79"/>
      <c r="K55" s="79"/>
      <c r="L55" s="79"/>
      <c r="M55" s="79"/>
      <c r="N55" s="79"/>
      <c r="O55" s="79"/>
      <c r="P55" s="79"/>
      <c r="Q55" s="79"/>
      <c r="R55" s="79"/>
      <c r="S55" s="79"/>
      <c r="T55" s="79"/>
      <c r="U55" s="79"/>
      <c r="V55" s="79"/>
      <c r="W55" s="79"/>
      <c r="X55" s="79"/>
      <c r="Y55" s="79"/>
      <c r="Z55" s="79"/>
    </row>
    <row r="56" customFormat="false" ht="15.6"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row>
    <row r="57" customFormat="false" ht="15.6" hidden="false" customHeight="true" outlineLevel="0" collapsed="false">
      <c r="A57" s="79" t="s">
        <v>97</v>
      </c>
      <c r="B57" s="79"/>
      <c r="C57" s="79"/>
      <c r="D57" s="79"/>
      <c r="E57" s="79"/>
      <c r="F57" s="79"/>
      <c r="G57" s="79"/>
      <c r="H57" s="79"/>
      <c r="I57" s="79"/>
      <c r="J57" s="79"/>
      <c r="K57" s="79"/>
      <c r="L57" s="79"/>
      <c r="M57" s="79"/>
      <c r="N57" s="79"/>
      <c r="O57" s="79"/>
      <c r="P57" s="79"/>
      <c r="Q57" s="79"/>
      <c r="R57" s="79"/>
      <c r="S57" s="79"/>
      <c r="T57" s="79"/>
      <c r="U57" s="79"/>
      <c r="V57" s="79"/>
      <c r="W57" s="79"/>
      <c r="X57" s="79"/>
      <c r="Y57" s="79"/>
      <c r="Z57" s="79"/>
    </row>
    <row r="58" customFormat="false" ht="15.6"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row>
    <row r="59" customFormat="false" ht="15.6" hidden="false" customHeight="true" outlineLevel="0" collapsed="false">
      <c r="A59" s="79" t="s">
        <v>98</v>
      </c>
      <c r="B59" s="79"/>
      <c r="C59" s="79"/>
      <c r="D59" s="79"/>
      <c r="E59" s="79"/>
      <c r="F59" s="79"/>
      <c r="G59" s="79"/>
      <c r="H59" s="79"/>
      <c r="I59" s="79"/>
      <c r="J59" s="79"/>
      <c r="K59" s="79"/>
      <c r="L59" s="79"/>
      <c r="M59" s="79"/>
      <c r="N59" s="79"/>
      <c r="O59" s="79"/>
      <c r="P59" s="79"/>
      <c r="Q59" s="79"/>
      <c r="R59" s="79"/>
      <c r="S59" s="79"/>
      <c r="T59" s="79"/>
      <c r="U59" s="79"/>
      <c r="V59" s="79"/>
      <c r="W59" s="79"/>
      <c r="X59" s="79"/>
      <c r="Y59" s="79"/>
      <c r="Z59" s="79"/>
    </row>
    <row r="60" customFormat="false" ht="15.6"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row>
    <row r="61" customFormat="false" ht="15.6" hidden="false" customHeight="true" outlineLevel="0" collapsed="false">
      <c r="A61" s="76" t="s">
        <v>99</v>
      </c>
      <c r="B61" s="76"/>
      <c r="C61" s="76"/>
      <c r="D61" s="76"/>
      <c r="E61" s="76"/>
      <c r="F61" s="76"/>
      <c r="G61" s="76"/>
      <c r="H61" s="76"/>
      <c r="I61" s="76"/>
      <c r="J61" s="76"/>
      <c r="K61" s="76"/>
      <c r="L61" s="76"/>
      <c r="M61" s="76"/>
      <c r="N61" s="76"/>
      <c r="O61" s="76"/>
      <c r="P61" s="76"/>
      <c r="Q61" s="76"/>
      <c r="R61" s="76"/>
      <c r="S61" s="76"/>
      <c r="T61" s="76"/>
      <c r="U61" s="76"/>
      <c r="V61" s="76"/>
      <c r="W61" s="76"/>
      <c r="X61" s="76"/>
      <c r="Y61" s="76"/>
      <c r="Z61" s="76"/>
    </row>
    <row r="62" customFormat="false" ht="15.6" hidden="false" customHeight="fals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row>
    <row r="63" customFormat="false" ht="15.6"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row>
    <row r="64" customFormat="false" ht="15.6" hidden="false" customHeight="false" outlineLevel="0" collapsed="false">
      <c r="A64" s="41"/>
      <c r="B64" s="80"/>
      <c r="C64" s="80"/>
      <c r="D64" s="80"/>
      <c r="E64" s="80"/>
      <c r="F64" s="80"/>
      <c r="G64" s="80"/>
      <c r="H64" s="80"/>
      <c r="I64" s="80"/>
      <c r="J64" s="74"/>
      <c r="K64" s="74"/>
      <c r="L64" s="74"/>
      <c r="M64" s="74"/>
      <c r="N64" s="74"/>
      <c r="O64" s="74"/>
      <c r="P64" s="74"/>
      <c r="Q64" s="74"/>
      <c r="R64" s="74"/>
      <c r="S64" s="74"/>
      <c r="T64" s="74"/>
      <c r="U64" s="74"/>
      <c r="V64" s="74"/>
      <c r="W64" s="74"/>
      <c r="X64" s="74"/>
      <c r="Y64" s="74"/>
      <c r="Z64" s="74"/>
    </row>
    <row r="65" customFormat="false" ht="15.6" hidden="false" customHeight="true" outlineLevel="0" collapsed="false">
      <c r="A65" s="81" t="s">
        <v>100</v>
      </c>
      <c r="B65" s="81"/>
      <c r="C65" s="81"/>
      <c r="D65" s="81"/>
      <c r="E65" s="81"/>
      <c r="F65" s="81"/>
      <c r="G65" s="81"/>
      <c r="H65" s="81"/>
      <c r="I65" s="81"/>
      <c r="J65" s="81"/>
      <c r="K65" s="81"/>
      <c r="L65" s="81"/>
      <c r="M65" s="81"/>
      <c r="N65" s="81"/>
      <c r="O65" s="81"/>
      <c r="P65" s="81"/>
      <c r="Q65" s="81"/>
      <c r="R65" s="81"/>
      <c r="S65" s="81"/>
      <c r="T65" s="81"/>
      <c r="U65" s="81"/>
      <c r="V65" s="81"/>
      <c r="W65" s="81"/>
      <c r="X65" s="81"/>
      <c r="Y65" s="81"/>
      <c r="Z65" s="81"/>
    </row>
    <row r="66" customFormat="false" ht="15.6"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row>
    <row r="67" customFormat="false" ht="15.6" hidden="false" customHeight="false" outlineLevel="0" collapsed="false">
      <c r="A67" s="15" t="s">
        <v>101</v>
      </c>
    </row>
  </sheetData>
  <mergeCells count="12">
    <mergeCell ref="A1:Z1"/>
    <mergeCell ref="A2:Z2"/>
    <mergeCell ref="A37:M37"/>
    <mergeCell ref="N37:Z37"/>
    <mergeCell ref="A42:Z46"/>
    <mergeCell ref="A47:Z49"/>
    <mergeCell ref="A51:Z54"/>
    <mergeCell ref="A55:Z56"/>
    <mergeCell ref="A57:Z58"/>
    <mergeCell ref="A59:Z60"/>
    <mergeCell ref="A61:Z63"/>
    <mergeCell ref="A65:Z66"/>
  </mergeCells>
  <printOptions headings="false" gridLines="false" gridLinesSet="true" horizontalCentered="true" verticalCentered="false"/>
  <pageMargins left="0.196527777777778" right="0.78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Tra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5.6" zeroHeight="false" outlineLevelRow="0" outlineLevelCol="0"/>
  <cols>
    <col collapsed="false" customWidth="true" hidden="false" outlineLevel="0" max="26" min="1" style="53" width="3.19"/>
    <col collapsed="false" customWidth="true" hidden="false" outlineLevel="0" max="27" min="27" style="53" width="4.09"/>
    <col collapsed="false" customWidth="true" hidden="false" outlineLevel="0" max="28" min="28" style="53" width="17.59"/>
    <col collapsed="false" customWidth="true" hidden="false" outlineLevel="0" max="29" min="29" style="53" width="2.49"/>
    <col collapsed="false" customWidth="true" hidden="false" outlineLevel="0" max="30" min="30" style="53" width="6.69"/>
    <col collapsed="false" customWidth="true" hidden="false" outlineLevel="0" max="37" min="31" style="53" width="4.59"/>
    <col collapsed="false" customWidth="false" hidden="false" outlineLevel="0" max="257" min="38" style="53" width="8.99"/>
  </cols>
  <sheetData>
    <row r="1" customFormat="false" ht="31.2" hidden="false" customHeight="false" outlineLevel="0" collapsed="false">
      <c r="A1" s="54" t="s">
        <v>70</v>
      </c>
      <c r="B1" s="54"/>
      <c r="C1" s="54"/>
      <c r="D1" s="54"/>
      <c r="E1" s="54"/>
      <c r="F1" s="54"/>
      <c r="G1" s="54"/>
      <c r="H1" s="54"/>
      <c r="I1" s="54"/>
      <c r="J1" s="54"/>
      <c r="K1" s="54"/>
      <c r="L1" s="54"/>
      <c r="M1" s="54"/>
      <c r="N1" s="54"/>
      <c r="O1" s="54"/>
      <c r="P1" s="54"/>
      <c r="Q1" s="54"/>
      <c r="R1" s="54"/>
      <c r="S1" s="54"/>
      <c r="T1" s="54"/>
      <c r="U1" s="54"/>
      <c r="V1" s="54"/>
      <c r="W1" s="54"/>
      <c r="X1" s="54"/>
      <c r="Y1" s="54"/>
      <c r="Z1" s="54"/>
      <c r="AA1" s="82"/>
      <c r="AD1" s="83" t="s">
        <v>102</v>
      </c>
      <c r="AE1" s="84" t="s">
        <v>1</v>
      </c>
      <c r="AF1" s="84" t="s">
        <v>2</v>
      </c>
      <c r="AG1" s="84" t="s">
        <v>3</v>
      </c>
      <c r="AH1" s="84" t="s">
        <v>4</v>
      </c>
      <c r="AI1" s="84" t="s">
        <v>5</v>
      </c>
      <c r="AJ1" s="84" t="s">
        <v>6</v>
      </c>
      <c r="AK1" s="84" t="s">
        <v>7</v>
      </c>
    </row>
    <row r="2" customFormat="false" ht="24.6" hidden="false" customHeight="false" outlineLevel="0" collapsed="false">
      <c r="A2" s="56" t="str">
        <f aca="false">tinh&amp;", ngày "&amp;TEXT(AB2,"dd")&amp;" tháng "&amp;TEXT(AB2,"mm")&amp;" năm "&amp;TEXT(AB2,"yyyy")</f>
        <v>HỒ CHÍ MINH, ngày 31 tháng 03 năm 2017</v>
      </c>
      <c r="B2" s="56"/>
      <c r="C2" s="56"/>
      <c r="D2" s="56"/>
      <c r="E2" s="56"/>
      <c r="F2" s="56"/>
      <c r="G2" s="56"/>
      <c r="H2" s="56"/>
      <c r="I2" s="56"/>
      <c r="J2" s="56"/>
      <c r="K2" s="56"/>
      <c r="L2" s="56"/>
      <c r="M2" s="56"/>
      <c r="N2" s="56"/>
      <c r="O2" s="56"/>
      <c r="P2" s="56"/>
      <c r="Q2" s="56"/>
      <c r="R2" s="56"/>
      <c r="S2" s="56"/>
      <c r="T2" s="56"/>
      <c r="U2" s="56"/>
      <c r="V2" s="56"/>
      <c r="W2" s="56"/>
      <c r="X2" s="56"/>
      <c r="Y2" s="56"/>
      <c r="Z2" s="56"/>
      <c r="AA2" s="55"/>
      <c r="AB2" s="85" t="n">
        <v>42825</v>
      </c>
      <c r="AD2" s="84" t="n">
        <v>1</v>
      </c>
      <c r="AE2" s="86" t="n">
        <f aca="false">AE3-7</f>
        <v>42793</v>
      </c>
      <c r="AF2" s="86" t="n">
        <f aca="false">AF3-7</f>
        <v>42794</v>
      </c>
      <c r="AG2" s="86" t="n">
        <f aca="false">AG3-7</f>
        <v>42795</v>
      </c>
      <c r="AH2" s="86" t="n">
        <f aca="false">AH3-7</f>
        <v>42796</v>
      </c>
      <c r="AI2" s="86" t="n">
        <f aca="false">AI3-7</f>
        <v>42797</v>
      </c>
      <c r="AJ2" s="87" t="n">
        <f aca="false">AJ3-7</f>
        <v>42798</v>
      </c>
      <c r="AK2" s="88" t="n">
        <f aca="false">AK3-7</f>
        <v>42799</v>
      </c>
    </row>
    <row r="3" customFormat="false" ht="21" hidden="false" customHeight="false" outlineLevel="0" collapsed="false">
      <c r="A3" s="57" t="s">
        <v>72</v>
      </c>
      <c r="B3" s="57"/>
      <c r="C3" s="57"/>
      <c r="D3" s="57"/>
      <c r="E3" s="57"/>
      <c r="F3" s="57"/>
      <c r="G3" s="58"/>
      <c r="H3" s="59" t="s">
        <v>73</v>
      </c>
      <c r="I3" s="57"/>
      <c r="J3" s="57"/>
      <c r="K3" s="57"/>
      <c r="L3" s="60"/>
      <c r="M3" s="60"/>
      <c r="N3" s="58"/>
      <c r="O3" s="59" t="s">
        <v>74</v>
      </c>
      <c r="P3" s="57"/>
      <c r="Q3" s="57"/>
      <c r="R3" s="57"/>
      <c r="S3" s="57"/>
      <c r="T3" s="60"/>
      <c r="U3" s="58"/>
      <c r="V3" s="59" t="s">
        <v>75</v>
      </c>
      <c r="W3" s="60"/>
      <c r="X3" s="57"/>
      <c r="Y3" s="57"/>
      <c r="Z3" s="57"/>
      <c r="AA3" s="55"/>
      <c r="AD3" s="84" t="n">
        <v>2</v>
      </c>
      <c r="AE3" s="86" t="n">
        <f aca="false">AE4-7</f>
        <v>42800</v>
      </c>
      <c r="AF3" s="86" t="n">
        <f aca="false">AF4-7</f>
        <v>42801</v>
      </c>
      <c r="AG3" s="86" t="n">
        <f aca="false">AG4-7</f>
        <v>42802</v>
      </c>
      <c r="AH3" s="86" t="n">
        <f aca="false">AH4-7</f>
        <v>42803</v>
      </c>
      <c r="AI3" s="86" t="n">
        <f aca="false">AI4-7</f>
        <v>42804</v>
      </c>
      <c r="AJ3" s="87" t="n">
        <f aca="false">AJ4-7</f>
        <v>42805</v>
      </c>
      <c r="AK3" s="88" t="n">
        <f aca="false">AK4-7</f>
        <v>42806</v>
      </c>
    </row>
    <row r="4" customFormat="false" ht="21" hidden="false" customHeight="false" outlineLevel="0" collapsed="false">
      <c r="A4" s="57" t="s">
        <v>76</v>
      </c>
      <c r="B4" s="57"/>
      <c r="C4" s="57"/>
      <c r="D4" s="57"/>
      <c r="E4" s="57"/>
      <c r="F4" s="57"/>
      <c r="G4" s="57"/>
      <c r="H4" s="57"/>
      <c r="I4" s="57"/>
      <c r="J4" s="57"/>
      <c r="K4" s="57"/>
      <c r="L4" s="57"/>
      <c r="M4" s="57"/>
      <c r="N4" s="57"/>
      <c r="O4" s="57"/>
      <c r="P4" s="57"/>
      <c r="Q4" s="57"/>
      <c r="R4" s="57"/>
      <c r="S4" s="57"/>
      <c r="T4" s="57"/>
      <c r="U4" s="57"/>
      <c r="V4" s="57"/>
      <c r="W4" s="57"/>
      <c r="X4" s="57"/>
      <c r="Y4" s="57"/>
      <c r="Z4" s="57"/>
      <c r="AA4" s="55"/>
      <c r="AB4" s="53" t="s">
        <v>103</v>
      </c>
      <c r="AD4" s="84" t="n">
        <v>3</v>
      </c>
      <c r="AE4" s="86" t="n">
        <f aca="false">VLOOKUP(AE1,B56:C62,2,0)</f>
        <v>42807</v>
      </c>
      <c r="AF4" s="86" t="n">
        <f aca="false">AE4+1</f>
        <v>42808</v>
      </c>
      <c r="AG4" s="86" t="n">
        <f aca="false">AF4+1</f>
        <v>42809</v>
      </c>
      <c r="AH4" s="86" t="n">
        <f aca="false">AG4+1</f>
        <v>42810</v>
      </c>
      <c r="AI4" s="86" t="n">
        <f aca="false">AH4+1</f>
        <v>42811</v>
      </c>
      <c r="AJ4" s="87" t="n">
        <f aca="false">AI4+1</f>
        <v>42812</v>
      </c>
      <c r="AK4" s="88" t="n">
        <f aca="false">AJ4+1</f>
        <v>42813</v>
      </c>
    </row>
    <row r="5" customFormat="false" ht="21" hidden="false" customHeight="false" outlineLevel="0" collapsed="false">
      <c r="A5" s="61"/>
      <c r="B5" s="61" t="s">
        <v>104</v>
      </c>
      <c r="C5" s="61"/>
      <c r="D5" s="61"/>
      <c r="E5" s="61"/>
      <c r="F5" s="61"/>
      <c r="G5" s="61"/>
      <c r="H5" s="61"/>
      <c r="I5" s="61" t="s">
        <v>105</v>
      </c>
      <c r="J5" s="61"/>
      <c r="K5" s="61"/>
      <c r="L5" s="61"/>
      <c r="M5" s="61"/>
      <c r="N5" s="61"/>
      <c r="O5" s="61"/>
      <c r="P5" s="61"/>
      <c r="Q5" s="61"/>
      <c r="R5" s="61"/>
      <c r="S5" s="61"/>
      <c r="T5" s="61"/>
      <c r="U5" s="61"/>
      <c r="V5" s="61"/>
      <c r="W5" s="61"/>
      <c r="X5" s="61"/>
      <c r="Y5" s="61"/>
      <c r="Z5" s="61"/>
      <c r="AA5" s="55"/>
      <c r="AB5" s="89" t="n">
        <f aca="false">MIN(VLDV!E1,'HM.CONGVIEC'!H1)</f>
        <v>42661</v>
      </c>
      <c r="AD5" s="84" t="n">
        <v>4</v>
      </c>
      <c r="AE5" s="86" t="n">
        <f aca="false">AE4+7</f>
        <v>42814</v>
      </c>
      <c r="AF5" s="86" t="n">
        <f aca="false">AF4+7</f>
        <v>42815</v>
      </c>
      <c r="AG5" s="86" t="n">
        <f aca="false">AG4+7</f>
        <v>42816</v>
      </c>
      <c r="AH5" s="86" t="n">
        <f aca="false">AH4+7</f>
        <v>42817</v>
      </c>
      <c r="AI5" s="86" t="n">
        <f aca="false">AI4+7</f>
        <v>42818</v>
      </c>
      <c r="AJ5" s="87" t="n">
        <f aca="false">AJ4+7</f>
        <v>42819</v>
      </c>
      <c r="AK5" s="88" t="n">
        <f aca="false">AK4+7</f>
        <v>42820</v>
      </c>
    </row>
    <row r="6" customFormat="false" ht="21" hidden="false" customHeight="false" outlineLevel="0" collapsed="false">
      <c r="A6" s="61"/>
      <c r="B6" s="61" t="s">
        <v>106</v>
      </c>
      <c r="C6" s="61"/>
      <c r="D6" s="61"/>
      <c r="E6" s="61"/>
      <c r="F6" s="61"/>
      <c r="G6" s="90" t="n">
        <f aca="false">'HM.CONGVIEC'!Z2</f>
        <v>2</v>
      </c>
      <c r="H6" s="61"/>
      <c r="I6" s="61" t="s">
        <v>105</v>
      </c>
      <c r="J6" s="61"/>
      <c r="K6" s="61"/>
      <c r="L6" s="61"/>
      <c r="M6" s="61"/>
      <c r="N6" s="61"/>
      <c r="O6" s="61"/>
      <c r="P6" s="61"/>
      <c r="Q6" s="61"/>
      <c r="R6" s="61"/>
      <c r="S6" s="61"/>
      <c r="T6" s="61"/>
      <c r="U6" s="61"/>
      <c r="V6" s="61"/>
      <c r="W6" s="61"/>
      <c r="X6" s="61"/>
      <c r="Y6" s="61"/>
      <c r="Z6" s="61"/>
      <c r="AA6" s="55"/>
      <c r="AB6" s="53" t="s">
        <v>107</v>
      </c>
      <c r="AD6" s="84" t="n">
        <v>5</v>
      </c>
      <c r="AE6" s="86" t="n">
        <f aca="false">AE5+7</f>
        <v>42821</v>
      </c>
      <c r="AF6" s="86" t="n">
        <f aca="false">AF5+7</f>
        <v>42822</v>
      </c>
      <c r="AG6" s="86" t="n">
        <f aca="false">AG5+7</f>
        <v>42823</v>
      </c>
      <c r="AH6" s="86" t="n">
        <f aca="false">AH5+7</f>
        <v>42824</v>
      </c>
      <c r="AI6" s="86" t="n">
        <f aca="false">AI5+7</f>
        <v>42825</v>
      </c>
      <c r="AJ6" s="87" t="n">
        <f aca="false">AJ5+7</f>
        <v>42826</v>
      </c>
      <c r="AK6" s="88" t="n">
        <f aca="false">AK5+7</f>
        <v>42827</v>
      </c>
    </row>
    <row r="7" customFormat="false" ht="21" hidden="false" customHeight="false" outlineLevel="0" collapsed="false">
      <c r="A7" s="62" t="s">
        <v>80</v>
      </c>
      <c r="B7" s="62"/>
      <c r="C7" s="62"/>
      <c r="D7" s="62"/>
      <c r="E7" s="62"/>
      <c r="F7" s="62"/>
      <c r="G7" s="62"/>
      <c r="H7" s="62"/>
      <c r="I7" s="62"/>
      <c r="J7" s="62"/>
      <c r="K7" s="62"/>
      <c r="L7" s="62"/>
      <c r="M7" s="62"/>
      <c r="N7" s="62"/>
      <c r="O7" s="62"/>
      <c r="P7" s="62"/>
      <c r="Q7" s="62"/>
      <c r="R7" s="62"/>
      <c r="S7" s="62"/>
      <c r="T7" s="62"/>
      <c r="U7" s="62"/>
      <c r="V7" s="62"/>
      <c r="W7" s="62"/>
      <c r="X7" s="62"/>
      <c r="Y7" s="62"/>
      <c r="Z7" s="62"/>
      <c r="AA7" s="55"/>
      <c r="AB7" s="89" t="n">
        <f aca="false">MAX(VLDV!N1,'HM.CONGVIEC'!Q1)</f>
        <v>42852</v>
      </c>
      <c r="AD7" s="84" t="n">
        <v>6</v>
      </c>
      <c r="AE7" s="86" t="n">
        <f aca="false">AE6+7</f>
        <v>42828</v>
      </c>
      <c r="AF7" s="86" t="n">
        <f aca="false">AF6+7</f>
        <v>42829</v>
      </c>
      <c r="AG7" s="86" t="n">
        <f aca="false">AG6+7</f>
        <v>42830</v>
      </c>
      <c r="AH7" s="86" t="n">
        <f aca="false">AH6+7</f>
        <v>42831</v>
      </c>
      <c r="AI7" s="86" t="n">
        <f aca="false">AI6+7</f>
        <v>42832</v>
      </c>
      <c r="AJ7" s="87" t="n">
        <f aca="false">AJ6+7</f>
        <v>42833</v>
      </c>
      <c r="AK7" s="88" t="n">
        <f aca="false">AK6+7</f>
        <v>42834</v>
      </c>
    </row>
    <row r="8" customFormat="false" ht="21" hidden="false" customHeight="false" outlineLevel="0" collapsed="false">
      <c r="A8" s="91" t="str">
        <f aca="false">IF(ISERROR(hTextJoin("; ",TRUE(),AB10:AK10))=FALSE(),hTextJoin("; ",TRUE(),AB10:AK10),"")</f>
        <v/>
      </c>
      <c r="B8" s="91"/>
      <c r="C8" s="91"/>
      <c r="D8" s="91"/>
      <c r="E8" s="91"/>
      <c r="F8" s="91"/>
      <c r="G8" s="91"/>
      <c r="H8" s="91"/>
      <c r="I8" s="91"/>
      <c r="J8" s="91"/>
      <c r="K8" s="91"/>
      <c r="L8" s="91"/>
      <c r="M8" s="91"/>
      <c r="N8" s="91"/>
      <c r="O8" s="91"/>
      <c r="P8" s="91"/>
      <c r="Q8" s="91"/>
      <c r="R8" s="91"/>
      <c r="S8" s="91"/>
      <c r="T8" s="91"/>
      <c r="U8" s="91"/>
      <c r="V8" s="91"/>
      <c r="W8" s="91"/>
      <c r="X8" s="91"/>
      <c r="Y8" s="91"/>
      <c r="Z8" s="91"/>
      <c r="AA8" s="55"/>
      <c r="AD8" s="92" t="str">
        <f aca="false">"Bảng lịch tháng "&amp;MONTH(AB2)&amp;" năm "&amp;YEAR(AB2)</f>
        <v>Bảng lịch tháng 3 năm 2017</v>
      </c>
      <c r="AE8" s="92"/>
      <c r="AF8" s="92"/>
      <c r="AG8" s="92"/>
      <c r="AH8" s="92"/>
      <c r="AI8" s="92"/>
      <c r="AJ8" s="92"/>
      <c r="AK8" s="92"/>
    </row>
    <row r="9" customFormat="false" ht="21" hidden="false" customHeight="false" outlineLevel="0" collapsed="false">
      <c r="A9" s="63" t="s">
        <v>81</v>
      </c>
      <c r="B9" s="63"/>
      <c r="C9" s="63"/>
      <c r="D9" s="63"/>
      <c r="E9" s="63"/>
      <c r="F9" s="63"/>
      <c r="G9" s="63"/>
      <c r="H9" s="63"/>
      <c r="I9" s="63"/>
      <c r="J9" s="63"/>
      <c r="K9" s="63"/>
      <c r="L9" s="63"/>
      <c r="M9" s="63"/>
      <c r="N9" s="63"/>
      <c r="O9" s="63"/>
      <c r="P9" s="63"/>
      <c r="Q9" s="63"/>
      <c r="R9" s="63"/>
      <c r="S9" s="63"/>
      <c r="T9" s="63"/>
      <c r="U9" s="63"/>
      <c r="V9" s="63"/>
      <c r="W9" s="63"/>
      <c r="X9" s="63"/>
      <c r="Y9" s="63"/>
      <c r="Z9" s="63"/>
      <c r="AA9" s="55"/>
      <c r="AB9" s="53" t="s">
        <v>108</v>
      </c>
    </row>
    <row r="10" customFormat="false" ht="21" hidden="false" customHeight="false" outlineLevel="0" collapsed="false">
      <c r="A10" s="93" t="s">
        <v>109</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55"/>
      <c r="AB10" s="94" t="str">
        <f aca="false">IF(ISERROR(hTextJoin("; ",TRUE(),AB11:AB16))=FALSE(),hTextJoin("; ",TRUE(),AB11:AB16),"")</f>
        <v/>
      </c>
      <c r="AC10" s="95"/>
      <c r="AD10" s="95"/>
      <c r="AE10" s="95"/>
      <c r="AF10" s="94" t="str">
        <f aca="false">IF(ISERROR(hTextJoin("; ",TRUE(),AF11:AF16))=FALSE(),hTextJoin("; ",TRUE(),AF11:AF14),"")</f>
        <v/>
      </c>
      <c r="AG10" s="95"/>
      <c r="AH10" s="95"/>
      <c r="AI10" s="95"/>
      <c r="AJ10" s="95"/>
      <c r="AK10" s="96"/>
    </row>
    <row r="11" customFormat="false" ht="21" hidden="false" customHeight="false" outlineLevel="0" collapsed="false">
      <c r="A11" s="97" t="str">
        <f aca="false">'HM.CONGVIEC'!Y2&amp;VLDV!S2</f>
        <v/>
      </c>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55"/>
      <c r="AB11" s="94" t="str">
        <f aca="false">IF(ISERROR(SEARCH(AD11,$A$11))=TRUE(),"","Máy cắt, uốn thép")</f>
        <v/>
      </c>
      <c r="AC11" s="96"/>
      <c r="AD11" s="94" t="s">
        <v>110</v>
      </c>
      <c r="AE11" s="96"/>
      <c r="AF11" s="98" t="str">
        <f aca="false">IF(OR(ISERROR(SEARCH(AH11,$A$11))=FALSE(),ISERROR(SEARCH(AI11,$A$11))=FALSE(),ISERROR(SEARCH(AJ11,$A$11))=FALSE(),ISERROR(SEARCH(AK11,$A$11))=FALSE()),"Máy trộn vữa","")</f>
        <v/>
      </c>
      <c r="AG11" s="96"/>
      <c r="AH11" s="99" t="s">
        <v>111</v>
      </c>
      <c r="AI11" s="99" t="s">
        <v>112</v>
      </c>
      <c r="AJ11" s="99" t="s">
        <v>113</v>
      </c>
      <c r="AK11" s="99" t="s">
        <v>114</v>
      </c>
    </row>
    <row r="12" customFormat="false" ht="21"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55"/>
      <c r="AB12" s="94" t="str">
        <f aca="false">IF(ISERROR(SEARCH(AD12,$A$11))=TRUE(),"","Máy cắt thép, gỗ; Máy hàn")</f>
        <v/>
      </c>
      <c r="AC12" s="96"/>
      <c r="AD12" s="94" t="s">
        <v>115</v>
      </c>
      <c r="AE12" s="96"/>
      <c r="AF12" s="94" t="str">
        <f aca="false">IF(ISERROR(SEARCH(AH12,$A$11))=TRUE(),"","Máy lu")</f>
        <v/>
      </c>
      <c r="AG12" s="96"/>
      <c r="AH12" s="99" t="s">
        <v>116</v>
      </c>
      <c r="AI12" s="99"/>
      <c r="AJ12" s="99"/>
      <c r="AK12" s="99"/>
    </row>
    <row r="13" customFormat="false" ht="21"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55"/>
      <c r="AB13" s="94" t="str">
        <f aca="false">IF(ISERROR(SEARCH(AD13,$A$11))=TRUE(),"","Máy đào")</f>
        <v/>
      </c>
      <c r="AC13" s="96"/>
      <c r="AD13" s="94" t="s">
        <v>117</v>
      </c>
      <c r="AE13" s="96"/>
      <c r="AF13" s="94" t="str">
        <f aca="false">IF(ISERROR(SEARCH(AH13,$A$11))=TRUE(),"","Máy cẩu ô tô")</f>
        <v/>
      </c>
      <c r="AG13" s="96"/>
      <c r="AH13" s="99" t="s">
        <v>118</v>
      </c>
      <c r="AI13" s="99"/>
      <c r="AJ13" s="99"/>
      <c r="AK13" s="99"/>
    </row>
    <row r="14" customFormat="false" ht="21"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55"/>
      <c r="AB14" s="94" t="str">
        <f aca="false">IF(ISERROR(SEARCH(AD14,$A$11))=TRUE(),"","Máy đầm; Máy thủy bình")</f>
        <v/>
      </c>
      <c r="AC14" s="96"/>
      <c r="AD14" s="94" t="s">
        <v>119</v>
      </c>
      <c r="AE14" s="96"/>
      <c r="AF14" s="94" t="str">
        <f aca="false">IF(ISERROR(SEARCH(AH14,$A$11))=TRUE(),"","Máy san, ủi")</f>
        <v/>
      </c>
      <c r="AG14" s="96"/>
      <c r="AH14" s="94" t="s">
        <v>120</v>
      </c>
      <c r="AI14" s="99"/>
      <c r="AJ14" s="99"/>
      <c r="AK14" s="99"/>
    </row>
    <row r="15" customFormat="false" ht="21"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55"/>
      <c r="AB15" s="94"/>
      <c r="AC15" s="96"/>
      <c r="AD15" s="94"/>
      <c r="AE15" s="96"/>
      <c r="AF15" s="94"/>
      <c r="AG15" s="96"/>
      <c r="AH15" s="99"/>
      <c r="AI15" s="99"/>
      <c r="AJ15" s="99"/>
      <c r="AK15" s="99"/>
    </row>
    <row r="16" customFormat="false" ht="21"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55"/>
      <c r="AB16" s="94"/>
      <c r="AC16" s="96"/>
      <c r="AD16" s="94"/>
      <c r="AE16" s="96"/>
      <c r="AF16" s="94"/>
      <c r="AG16" s="96"/>
      <c r="AH16" s="99"/>
      <c r="AI16" s="99"/>
      <c r="AJ16" s="99"/>
      <c r="AK16" s="99"/>
    </row>
    <row r="17" customFormat="false" ht="21" hidden="false" customHeight="false" outlineLevel="0" collapsed="false">
      <c r="A17" s="93" t="s">
        <v>121</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55"/>
    </row>
    <row r="18" customFormat="false" ht="21" hidden="false" customHeight="false" outlineLevel="0" collapsed="false">
      <c r="A18" s="97" t="str">
        <f aca="false">'HM.CONGVIEC'!AA2&amp;VLDV!U2</f>
        <v/>
      </c>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55"/>
    </row>
    <row r="19" customFormat="false" ht="21"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55"/>
    </row>
    <row r="20" customFormat="false" ht="21" hidden="false" customHeight="false" outlineLevel="0" collapsed="false">
      <c r="A20" s="93" t="s">
        <v>122</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55"/>
    </row>
    <row r="21" customFormat="false" ht="21" hidden="false" customHeight="false" outlineLevel="0" collapsed="false">
      <c r="A21" s="97" t="str">
        <f aca="false">'HM.CONGVIEC'!AB2&amp;VLDV!V2</f>
        <v/>
      </c>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55"/>
    </row>
    <row r="22" customFormat="false" ht="21"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55"/>
    </row>
    <row r="23" customFormat="false" ht="21" hidden="false" customHeight="false" outlineLevel="0" collapsed="false">
      <c r="A23" s="93" t="s">
        <v>123</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55"/>
    </row>
    <row r="24" customFormat="false" ht="21" hidden="false" customHeight="false" outlineLevel="0" collapsed="false">
      <c r="A24" s="97" t="str">
        <f aca="false">'HM.CONGVIEC'!AD2&amp;VLDV!X2</f>
        <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55"/>
    </row>
    <row r="25" customFormat="false" ht="21"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55"/>
    </row>
    <row r="26" customFormat="false" ht="21"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55"/>
    </row>
    <row r="27" customFormat="false" ht="21"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55"/>
    </row>
    <row r="28" customFormat="false" ht="21"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55"/>
    </row>
    <row r="29" customFormat="false" ht="21" hidden="false" customHeight="fals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55"/>
    </row>
    <row r="30" customFormat="false" ht="21" hidden="false" customHeight="false" outlineLevel="0" collapsed="false">
      <c r="A30" s="57" t="s">
        <v>82</v>
      </c>
      <c r="B30" s="57"/>
      <c r="C30" s="57"/>
      <c r="D30" s="57"/>
      <c r="E30" s="57"/>
      <c r="F30" s="57"/>
      <c r="G30" s="57"/>
      <c r="H30" s="57"/>
      <c r="I30" s="57"/>
      <c r="J30" s="65" t="s">
        <v>83</v>
      </c>
      <c r="K30" s="58"/>
      <c r="L30" s="57"/>
      <c r="M30" s="64"/>
      <c r="N30" s="64"/>
      <c r="O30" s="64"/>
      <c r="P30" s="64"/>
      <c r="Q30" s="65" t="s">
        <v>73</v>
      </c>
      <c r="R30" s="58"/>
      <c r="S30" s="57"/>
      <c r="T30" s="57"/>
      <c r="U30" s="57"/>
      <c r="V30" s="57"/>
      <c r="W30" s="65" t="s">
        <v>84</v>
      </c>
      <c r="X30" s="58"/>
      <c r="Y30" s="57"/>
      <c r="Z30" s="57"/>
      <c r="AA30" s="55"/>
    </row>
    <row r="31" customFormat="false" ht="21" hidden="false" customHeight="false" outlineLevel="0" collapsed="false">
      <c r="A31" s="64" t="s">
        <v>85</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55"/>
    </row>
    <row r="32" s="67" customFormat="true" ht="6.6" hidden="false" customHeight="fals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row>
    <row r="33" customFormat="false" ht="21" hidden="false" customHeight="false" outlineLevel="0" collapsed="false">
      <c r="A33" s="57" t="s">
        <v>86</v>
      </c>
      <c r="B33" s="57"/>
      <c r="C33" s="60"/>
      <c r="D33" s="60"/>
      <c r="E33" s="60"/>
      <c r="F33" s="65"/>
      <c r="G33" s="57"/>
      <c r="H33" s="60"/>
      <c r="I33" s="60"/>
      <c r="J33" s="65" t="s">
        <v>83</v>
      </c>
      <c r="K33" s="58"/>
      <c r="L33" s="57"/>
      <c r="M33" s="68"/>
      <c r="N33" s="68"/>
      <c r="O33" s="68"/>
      <c r="P33" s="68"/>
      <c r="Q33" s="65" t="s">
        <v>73</v>
      </c>
      <c r="R33" s="58"/>
      <c r="S33" s="57"/>
      <c r="T33" s="57"/>
      <c r="U33" s="57"/>
      <c r="V33" s="57"/>
      <c r="W33" s="65" t="s">
        <v>84</v>
      </c>
      <c r="X33" s="58"/>
      <c r="Y33" s="57"/>
      <c r="Z33" s="57"/>
      <c r="AA33" s="55"/>
    </row>
    <row r="34" customFormat="false" ht="21" hidden="false" customHeight="false" outlineLevel="0" collapsed="false">
      <c r="A34" s="64" t="s">
        <v>85</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55"/>
    </row>
    <row r="35" customFormat="false" ht="21" hidden="false" customHeight="false" outlineLevel="0" collapsed="false">
      <c r="A35" s="62" t="s">
        <v>87</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55"/>
    </row>
    <row r="36" customFormat="false" ht="21"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55"/>
    </row>
    <row r="37" customFormat="false" ht="21"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55"/>
    </row>
    <row r="38" customFormat="false" ht="21" hidden="false" customHeight="false" outlineLevel="0" collapsed="false">
      <c r="A38" s="64" t="s">
        <v>88</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55"/>
    </row>
    <row r="39" customFormat="false" ht="21"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55"/>
    </row>
    <row r="40" customFormat="false" ht="21" hidden="false" customHeight="fals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55"/>
    </row>
    <row r="41" customFormat="false" ht="19.2" hidden="false" customHeight="false" outlineLevel="0" collapsed="false">
      <c r="A41" s="69" t="s">
        <v>89</v>
      </c>
      <c r="B41" s="69"/>
      <c r="C41" s="69"/>
      <c r="D41" s="69"/>
      <c r="E41" s="69"/>
      <c r="F41" s="69"/>
      <c r="G41" s="69"/>
      <c r="H41" s="69"/>
      <c r="I41" s="69"/>
      <c r="J41" s="69"/>
      <c r="K41" s="69"/>
      <c r="L41" s="69"/>
      <c r="M41" s="69"/>
      <c r="N41" s="69" t="s">
        <v>90</v>
      </c>
      <c r="O41" s="69"/>
      <c r="P41" s="69"/>
      <c r="Q41" s="69"/>
      <c r="R41" s="69"/>
      <c r="S41" s="69"/>
      <c r="T41" s="69"/>
      <c r="U41" s="69"/>
      <c r="V41" s="69"/>
      <c r="W41" s="69"/>
      <c r="X41" s="69"/>
      <c r="Y41" s="69"/>
      <c r="Z41" s="69"/>
      <c r="AA41" s="70"/>
    </row>
    <row r="42" customFormat="false" ht="21"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55"/>
    </row>
    <row r="43" customFormat="false" ht="21" hidden="false" customHeight="false" outlineLevel="0" collapsed="false">
      <c r="A43" s="72"/>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55"/>
    </row>
    <row r="44" customFormat="false" ht="21" hidden="false" customHeight="false" outlineLevel="0" collapsed="false">
      <c r="A44" s="72"/>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55"/>
    </row>
    <row r="45" customFormat="false" ht="21" hidden="false" customHeight="false" outlineLevel="0" collapsed="false">
      <c r="A45" s="72"/>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55"/>
    </row>
    <row r="46" customFormat="false" ht="21" hidden="false" customHeight="false" outlineLevel="0" collapsed="false">
      <c r="A46" s="72"/>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55"/>
    </row>
    <row r="47" customFormat="false" ht="15.6"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row>
    <row r="48" customFormat="false" ht="15.6" hidden="true" customHeight="false" outlineLevel="0" collapsed="false">
      <c r="A48" s="100"/>
      <c r="B48" s="100"/>
      <c r="C48" s="101" t="n">
        <f aca="false">AB2</f>
        <v>42825</v>
      </c>
      <c r="D48" s="100"/>
    </row>
    <row r="49" customFormat="false" ht="15.6" hidden="true" customHeight="false" outlineLevel="0" collapsed="false">
      <c r="A49" s="100" t="n">
        <v>1</v>
      </c>
      <c r="B49" s="100" t="str">
        <f aca="false">CHOOSE(WEEKDAY(C49),"CN","T2","T3","T4","T5","T6","T7")</f>
        <v>T4</v>
      </c>
      <c r="C49" s="102" t="n">
        <f aca="false">DATE(YEAR($C$48),MONTH($C$48),A49)</f>
        <v>42795</v>
      </c>
      <c r="D49" s="100"/>
    </row>
    <row r="50" customFormat="false" ht="15.6" hidden="true" customHeight="false" outlineLevel="0" collapsed="false">
      <c r="A50" s="100" t="n">
        <v>2</v>
      </c>
      <c r="B50" s="100" t="str">
        <f aca="false">CHOOSE(WEEKDAY(C50),"CN","T2","T3","T4","T5","T6","T7")</f>
        <v>T5</v>
      </c>
      <c r="C50" s="102" t="n">
        <f aca="false">DATE(YEAR($C$48),MONTH($C$48),A50)</f>
        <v>42796</v>
      </c>
      <c r="D50" s="100"/>
    </row>
    <row r="51" customFormat="false" ht="15.6" hidden="true" customHeight="false" outlineLevel="0" collapsed="false">
      <c r="A51" s="100" t="n">
        <v>3</v>
      </c>
      <c r="B51" s="100" t="str">
        <f aca="false">CHOOSE(WEEKDAY(C51),"CN","T2","T3","T4","T5","T6","T7")</f>
        <v>T6</v>
      </c>
      <c r="C51" s="102" t="n">
        <f aca="false">DATE(YEAR($C$48),MONTH($C$48),A51)</f>
        <v>42797</v>
      </c>
      <c r="D51" s="100"/>
    </row>
    <row r="52" customFormat="false" ht="15.6" hidden="true" customHeight="false" outlineLevel="0" collapsed="false">
      <c r="A52" s="100" t="n">
        <v>4</v>
      </c>
      <c r="B52" s="100" t="str">
        <f aca="false">CHOOSE(WEEKDAY(C52),"CN","T2","T3","T4","T5","T6","T7")</f>
        <v>T7</v>
      </c>
      <c r="C52" s="102" t="n">
        <f aca="false">DATE(YEAR($C$48),MONTH($C$48),A52)</f>
        <v>42798</v>
      </c>
      <c r="D52" s="100"/>
    </row>
    <row r="53" customFormat="false" ht="15.6" hidden="true" customHeight="false" outlineLevel="0" collapsed="false">
      <c r="A53" s="100" t="n">
        <v>5</v>
      </c>
      <c r="B53" s="100" t="str">
        <f aca="false">CHOOSE(WEEKDAY(C53),"CN","T2","T3","T4","T5","T6","T7")</f>
        <v>CN</v>
      </c>
      <c r="C53" s="102" t="n">
        <f aca="false">DATE(YEAR($C$48),MONTH($C$48),A53)</f>
        <v>42799</v>
      </c>
      <c r="D53" s="100"/>
    </row>
    <row r="54" customFormat="false" ht="15.6" hidden="true" customHeight="false" outlineLevel="0" collapsed="false">
      <c r="A54" s="100" t="n">
        <v>6</v>
      </c>
      <c r="B54" s="100" t="str">
        <f aca="false">CHOOSE(WEEKDAY(C54),"CN","T2","T3","T4","T5","T6","T7")</f>
        <v>T2</v>
      </c>
      <c r="C54" s="102" t="n">
        <f aca="false">DATE(YEAR($C$48),MONTH($C$48),A54)</f>
        <v>42800</v>
      </c>
      <c r="D54" s="100"/>
    </row>
    <row r="55" customFormat="false" ht="15.6" hidden="true" customHeight="false" outlineLevel="0" collapsed="false">
      <c r="A55" s="100" t="n">
        <v>7</v>
      </c>
      <c r="B55" s="100" t="str">
        <f aca="false">CHOOSE(WEEKDAY(C55),"CN","T2","T3","T4","T5","T6","T7")</f>
        <v>T3</v>
      </c>
      <c r="C55" s="102" t="n">
        <f aca="false">DATE(YEAR($C$48),MONTH($C$48),A55)</f>
        <v>42801</v>
      </c>
      <c r="D55" s="100"/>
      <c r="E55" s="100"/>
      <c r="F55" s="103"/>
      <c r="G55" s="103"/>
      <c r="H55" s="103"/>
      <c r="I55" s="103"/>
      <c r="J55" s="103"/>
      <c r="K55" s="103"/>
      <c r="L55" s="103"/>
    </row>
    <row r="56" customFormat="false" ht="15.6" hidden="true" customHeight="false" outlineLevel="0" collapsed="false">
      <c r="A56" s="100" t="n">
        <v>8</v>
      </c>
      <c r="B56" s="100" t="str">
        <f aca="false">CHOOSE(WEEKDAY(C56),"CN","T2","T3","T4","T5","T6","T7")</f>
        <v>T4</v>
      </c>
      <c r="C56" s="102" t="n">
        <f aca="false">DATE(YEAR($C$48),MONTH($C$48),A56)</f>
        <v>42802</v>
      </c>
      <c r="D56" s="100"/>
      <c r="E56" s="100"/>
      <c r="F56" s="103"/>
      <c r="G56" s="103"/>
      <c r="H56" s="103"/>
      <c r="I56" s="103"/>
      <c r="J56" s="103"/>
      <c r="K56" s="103"/>
      <c r="L56" s="103"/>
    </row>
    <row r="57" customFormat="false" ht="15.6" hidden="true" customHeight="false" outlineLevel="0" collapsed="false">
      <c r="A57" s="100" t="n">
        <v>9</v>
      </c>
      <c r="B57" s="100" t="str">
        <f aca="false">CHOOSE(WEEKDAY(C57),"CN","T2","T3","T4","T5","T6","T7")</f>
        <v>T5</v>
      </c>
      <c r="C57" s="102" t="n">
        <f aca="false">DATE(YEAR($C$48),MONTH($C$48),A57)</f>
        <v>42803</v>
      </c>
      <c r="D57" s="100"/>
      <c r="E57" s="100"/>
      <c r="F57" s="103"/>
      <c r="G57" s="103"/>
      <c r="H57" s="103"/>
      <c r="I57" s="103"/>
      <c r="J57" s="103"/>
      <c r="K57" s="103"/>
      <c r="L57" s="103"/>
    </row>
    <row r="58" customFormat="false" ht="15.6" hidden="true" customHeight="false" outlineLevel="0" collapsed="false">
      <c r="A58" s="100" t="n">
        <v>10</v>
      </c>
      <c r="B58" s="100" t="str">
        <f aca="false">CHOOSE(WEEKDAY(C58),"CN","T2","T3","T4","T5","T6","T7")</f>
        <v>T6</v>
      </c>
      <c r="C58" s="102" t="n">
        <f aca="false">DATE(YEAR($C$48),MONTH($C$48),A58)</f>
        <v>42804</v>
      </c>
      <c r="D58" s="100"/>
      <c r="E58" s="100"/>
      <c r="F58" s="103"/>
      <c r="G58" s="103"/>
      <c r="H58" s="103"/>
      <c r="I58" s="103"/>
      <c r="J58" s="103"/>
      <c r="K58" s="103"/>
      <c r="L58" s="103"/>
    </row>
    <row r="59" customFormat="false" ht="15.6" hidden="true" customHeight="false" outlineLevel="0" collapsed="false">
      <c r="A59" s="100" t="n">
        <v>11</v>
      </c>
      <c r="B59" s="100" t="str">
        <f aca="false">CHOOSE(WEEKDAY(C59),"CN","T2","T3","T4","T5","T6","T7")</f>
        <v>T7</v>
      </c>
      <c r="C59" s="102" t="n">
        <f aca="false">DATE(YEAR($C$48),MONTH($C$48),A59)</f>
        <v>42805</v>
      </c>
      <c r="D59" s="100"/>
      <c r="E59" s="100"/>
      <c r="F59" s="103"/>
      <c r="G59" s="103"/>
      <c r="H59" s="103"/>
      <c r="I59" s="103"/>
      <c r="J59" s="103"/>
      <c r="K59" s="103"/>
      <c r="L59" s="103"/>
    </row>
    <row r="60" customFormat="false" ht="15.6" hidden="true" customHeight="false" outlineLevel="0" collapsed="false">
      <c r="A60" s="100" t="n">
        <v>12</v>
      </c>
      <c r="B60" s="100" t="str">
        <f aca="false">CHOOSE(WEEKDAY(C60),"CN","T2","T3","T4","T5","T6","T7")</f>
        <v>CN</v>
      </c>
      <c r="C60" s="102" t="n">
        <f aca="false">DATE(YEAR($C$48),MONTH($C$48),A60)</f>
        <v>42806</v>
      </c>
      <c r="D60" s="100"/>
      <c r="E60" s="100"/>
      <c r="F60" s="103"/>
      <c r="G60" s="103"/>
      <c r="H60" s="103"/>
      <c r="I60" s="103"/>
      <c r="J60" s="103"/>
      <c r="K60" s="103"/>
      <c r="L60" s="103"/>
    </row>
    <row r="61" customFormat="false" ht="15.6" hidden="true" customHeight="false" outlineLevel="0" collapsed="false">
      <c r="A61" s="100" t="n">
        <v>13</v>
      </c>
      <c r="B61" s="100" t="str">
        <f aca="false">CHOOSE(WEEKDAY(C61),"CN","T2","T3","T4","T5","T6","T7")</f>
        <v>T2</v>
      </c>
      <c r="C61" s="102" t="n">
        <f aca="false">DATE(YEAR($C$48),MONTH($C$48),A61)</f>
        <v>42807</v>
      </c>
      <c r="D61" s="100"/>
      <c r="E61" s="100"/>
      <c r="F61" s="103"/>
      <c r="G61" s="103"/>
      <c r="H61" s="103"/>
      <c r="I61" s="103"/>
      <c r="J61" s="103"/>
      <c r="K61" s="103"/>
      <c r="L61" s="103"/>
    </row>
    <row r="62" customFormat="false" ht="15.6" hidden="true" customHeight="false" outlineLevel="0" collapsed="false">
      <c r="A62" s="100" t="n">
        <v>14</v>
      </c>
      <c r="B62" s="100" t="str">
        <f aca="false">CHOOSE(WEEKDAY(C62),"CN","T2","T3","T4","T5","T6","T7")</f>
        <v>T3</v>
      </c>
      <c r="C62" s="102" t="n">
        <f aca="false">DATE(YEAR($C$48),MONTH($C$48),A62)</f>
        <v>42808</v>
      </c>
      <c r="D62" s="100"/>
      <c r="E62" s="100"/>
      <c r="F62" s="103"/>
      <c r="G62" s="103"/>
      <c r="H62" s="103"/>
      <c r="I62" s="103"/>
      <c r="J62" s="103"/>
      <c r="K62" s="103"/>
      <c r="L62" s="103"/>
    </row>
    <row r="63" customFormat="false" ht="15.6" hidden="true" customHeight="false" outlineLevel="0" collapsed="false">
      <c r="A63" s="100" t="n">
        <v>15</v>
      </c>
      <c r="B63" s="100" t="str">
        <f aca="false">CHOOSE(WEEKDAY(C63),"CN","T2","T3","T4","T5","T6","T7")</f>
        <v>T4</v>
      </c>
      <c r="C63" s="102" t="n">
        <f aca="false">DATE(YEAR($C$48),MONTH($C$48),A63)</f>
        <v>42809</v>
      </c>
      <c r="D63" s="100"/>
      <c r="E63" s="100"/>
      <c r="F63" s="103"/>
      <c r="G63" s="103"/>
      <c r="H63" s="103"/>
      <c r="I63" s="103"/>
      <c r="J63" s="103"/>
      <c r="K63" s="103"/>
      <c r="L63" s="103"/>
    </row>
    <row r="64" customFormat="false" ht="15.6" hidden="true" customHeight="false" outlineLevel="0" collapsed="false">
      <c r="A64" s="100" t="n">
        <v>16</v>
      </c>
      <c r="B64" s="100" t="str">
        <f aca="false">CHOOSE(WEEKDAY(C64),"CN","T2","T3","T4","T5","T6","T7")</f>
        <v>T5</v>
      </c>
      <c r="C64" s="102" t="n">
        <f aca="false">DATE(YEAR($C$48),MONTH($C$48),A64)</f>
        <v>42810</v>
      </c>
      <c r="D64" s="100"/>
      <c r="E64" s="100"/>
      <c r="F64" s="103"/>
      <c r="G64" s="103"/>
      <c r="H64" s="103"/>
      <c r="I64" s="103"/>
      <c r="J64" s="103"/>
      <c r="K64" s="103"/>
      <c r="L64" s="103"/>
    </row>
    <row r="65" customFormat="false" ht="15.6" hidden="true" customHeight="false" outlineLevel="0" collapsed="false">
      <c r="A65" s="100" t="n">
        <v>17</v>
      </c>
      <c r="B65" s="100" t="str">
        <f aca="false">CHOOSE(WEEKDAY(C65),"CN","T2","T3","T4","T5","T6","T7")</f>
        <v>T6</v>
      </c>
      <c r="C65" s="102" t="n">
        <f aca="false">DATE(YEAR($C$48),MONTH($C$48),A65)</f>
        <v>42811</v>
      </c>
      <c r="D65" s="100"/>
      <c r="E65" s="100"/>
      <c r="F65" s="103"/>
      <c r="G65" s="103"/>
      <c r="H65" s="103"/>
      <c r="I65" s="103"/>
      <c r="J65" s="103"/>
      <c r="K65" s="103"/>
      <c r="L65" s="103"/>
    </row>
    <row r="66" customFormat="false" ht="15.6" hidden="true" customHeight="false" outlineLevel="0" collapsed="false">
      <c r="A66" s="100" t="n">
        <v>18</v>
      </c>
      <c r="B66" s="100" t="str">
        <f aca="false">CHOOSE(WEEKDAY(C66),"CN","T2","T3","T4","T5","T6","T7")</f>
        <v>T7</v>
      </c>
      <c r="C66" s="102" t="n">
        <f aca="false">DATE(YEAR($C$48),MONTH($C$48),A66)</f>
        <v>42812</v>
      </c>
      <c r="D66" s="100"/>
      <c r="E66" s="100"/>
      <c r="F66" s="103"/>
      <c r="G66" s="103"/>
      <c r="H66" s="103"/>
      <c r="I66" s="103"/>
      <c r="J66" s="103"/>
      <c r="K66" s="103"/>
      <c r="L66" s="103"/>
    </row>
    <row r="67" customFormat="false" ht="15.6" hidden="true" customHeight="false" outlineLevel="0" collapsed="false">
      <c r="A67" s="100" t="n">
        <v>19</v>
      </c>
      <c r="B67" s="100" t="str">
        <f aca="false">CHOOSE(WEEKDAY(C67),"CN","T2","T3","T4","T5","T6","T7")</f>
        <v>CN</v>
      </c>
      <c r="C67" s="102" t="n">
        <f aca="false">DATE(YEAR($C$48),MONTH($C$48),A67)</f>
        <v>42813</v>
      </c>
      <c r="D67" s="100"/>
      <c r="E67" s="100"/>
      <c r="F67" s="103"/>
      <c r="G67" s="103"/>
      <c r="H67" s="103"/>
      <c r="I67" s="103"/>
      <c r="J67" s="103"/>
      <c r="K67" s="103"/>
      <c r="L67" s="103"/>
    </row>
    <row r="68" customFormat="false" ht="15.6" hidden="true" customHeight="false" outlineLevel="0" collapsed="false">
      <c r="A68" s="100" t="n">
        <v>20</v>
      </c>
      <c r="B68" s="100" t="str">
        <f aca="false">CHOOSE(WEEKDAY(C68),"CN","T2","T3","T4","T5","T6","T7")</f>
        <v>T2</v>
      </c>
      <c r="C68" s="102" t="n">
        <f aca="false">DATE(YEAR($C$48),MONTH($C$48),A68)</f>
        <v>42814</v>
      </c>
      <c r="D68" s="100"/>
      <c r="E68" s="100"/>
      <c r="F68" s="103"/>
      <c r="G68" s="103"/>
      <c r="H68" s="103"/>
      <c r="I68" s="103"/>
      <c r="J68" s="103"/>
      <c r="K68" s="103"/>
      <c r="L68" s="103"/>
    </row>
    <row r="69" customFormat="false" ht="15.6" hidden="true" customHeight="false" outlineLevel="0" collapsed="false">
      <c r="A69" s="100" t="n">
        <v>21</v>
      </c>
      <c r="B69" s="100" t="str">
        <f aca="false">CHOOSE(WEEKDAY(C69),"CN","T2","T3","T4","T5","T6","T7")</f>
        <v>T3</v>
      </c>
      <c r="C69" s="102" t="n">
        <f aca="false">DATE(YEAR($C$48),MONTH($C$48),A69)</f>
        <v>42815</v>
      </c>
      <c r="D69" s="100"/>
      <c r="E69" s="100"/>
      <c r="F69" s="103"/>
      <c r="G69" s="103"/>
      <c r="H69" s="103"/>
      <c r="I69" s="103"/>
      <c r="J69" s="103"/>
      <c r="K69" s="103"/>
      <c r="L69" s="103"/>
    </row>
    <row r="70" customFormat="false" ht="15.6" hidden="true" customHeight="false" outlineLevel="0" collapsed="false">
      <c r="A70" s="100" t="n">
        <v>22</v>
      </c>
      <c r="B70" s="100" t="str">
        <f aca="false">CHOOSE(WEEKDAY(C70),"CN","T2","T3","T4","T5","T6","T7")</f>
        <v>T4</v>
      </c>
      <c r="C70" s="102" t="n">
        <f aca="false">DATE(YEAR($C$48),MONTH($C$48),A70)</f>
        <v>42816</v>
      </c>
      <c r="D70" s="100"/>
      <c r="E70" s="100"/>
      <c r="F70" s="103"/>
      <c r="G70" s="103"/>
      <c r="H70" s="103"/>
      <c r="I70" s="103"/>
      <c r="J70" s="103"/>
      <c r="K70" s="103"/>
      <c r="L70" s="103"/>
    </row>
    <row r="71" customFormat="false" ht="15.6" hidden="true" customHeight="false" outlineLevel="0" collapsed="false">
      <c r="A71" s="100" t="n">
        <v>23</v>
      </c>
      <c r="B71" s="100" t="str">
        <f aca="false">CHOOSE(WEEKDAY(C71),"CN","T2","T3","T4","T5","T6","T7")</f>
        <v>T5</v>
      </c>
      <c r="C71" s="102" t="n">
        <f aca="false">DATE(YEAR($C$48),MONTH($C$48),A71)</f>
        <v>42817</v>
      </c>
      <c r="D71" s="100"/>
      <c r="E71" s="100"/>
      <c r="F71" s="103"/>
      <c r="G71" s="103"/>
      <c r="H71" s="103"/>
      <c r="I71" s="103"/>
      <c r="J71" s="103"/>
      <c r="K71" s="103"/>
      <c r="L71" s="103"/>
    </row>
    <row r="72" customFormat="false" ht="15.6" hidden="true" customHeight="false" outlineLevel="0" collapsed="false">
      <c r="A72" s="100" t="n">
        <v>24</v>
      </c>
      <c r="B72" s="100" t="str">
        <f aca="false">CHOOSE(WEEKDAY(C72),"CN","T2","T3","T4","T5","T6","T7")</f>
        <v>T6</v>
      </c>
      <c r="C72" s="102" t="n">
        <f aca="false">DATE(YEAR($C$48),MONTH($C$48),A72)</f>
        <v>42818</v>
      </c>
      <c r="D72" s="100"/>
      <c r="E72" s="100"/>
      <c r="F72" s="103"/>
      <c r="G72" s="103"/>
      <c r="H72" s="103"/>
      <c r="I72" s="103"/>
      <c r="J72" s="103"/>
      <c r="K72" s="103"/>
      <c r="L72" s="103"/>
    </row>
    <row r="73" customFormat="false" ht="15.6" hidden="true" customHeight="false" outlineLevel="0" collapsed="false">
      <c r="A73" s="100" t="n">
        <v>25</v>
      </c>
      <c r="B73" s="100" t="str">
        <f aca="false">CHOOSE(WEEKDAY(C73),"CN","T2","T3","T4","T5","T6","T7")</f>
        <v>T7</v>
      </c>
      <c r="C73" s="102" t="n">
        <f aca="false">DATE(YEAR($C$48),MONTH($C$48),A73)</f>
        <v>42819</v>
      </c>
      <c r="D73" s="100"/>
      <c r="E73" s="100"/>
      <c r="F73" s="103"/>
      <c r="G73" s="103"/>
      <c r="H73" s="103"/>
      <c r="I73" s="103"/>
      <c r="J73" s="103"/>
      <c r="K73" s="103"/>
      <c r="L73" s="103"/>
    </row>
    <row r="74" customFormat="false" ht="15.6" hidden="true" customHeight="false" outlineLevel="0" collapsed="false">
      <c r="A74" s="100" t="n">
        <v>26</v>
      </c>
      <c r="B74" s="100" t="str">
        <f aca="false">CHOOSE(WEEKDAY(C74),"CN","T2","T3","T4","T5","T6","T7")</f>
        <v>CN</v>
      </c>
      <c r="C74" s="102" t="n">
        <f aca="false">DATE(YEAR($C$48),MONTH($C$48),A74)</f>
        <v>42820</v>
      </c>
      <c r="D74" s="100"/>
      <c r="E74" s="100"/>
      <c r="F74" s="103"/>
      <c r="G74" s="103"/>
      <c r="H74" s="103"/>
      <c r="I74" s="103"/>
      <c r="J74" s="103"/>
      <c r="K74" s="103"/>
      <c r="L74" s="103"/>
    </row>
    <row r="75" customFormat="false" ht="15.6" hidden="true" customHeight="false" outlineLevel="0" collapsed="false">
      <c r="A75" s="100" t="n">
        <v>27</v>
      </c>
      <c r="B75" s="100" t="str">
        <f aca="false">CHOOSE(WEEKDAY(C75),"CN","T2","T3","T4","T5","T6","T7")</f>
        <v>T2</v>
      </c>
      <c r="C75" s="102" t="n">
        <f aca="false">DATE(YEAR($C$48),MONTH($C$48),A75)</f>
        <v>42821</v>
      </c>
      <c r="D75" s="100"/>
      <c r="E75" s="100"/>
      <c r="F75" s="103"/>
      <c r="G75" s="103"/>
      <c r="H75" s="103"/>
      <c r="I75" s="103"/>
      <c r="J75" s="103"/>
      <c r="K75" s="103"/>
      <c r="L75" s="103"/>
    </row>
    <row r="76" customFormat="false" ht="15.6" hidden="true" customHeight="false" outlineLevel="0" collapsed="false">
      <c r="A76" s="100" t="n">
        <v>28</v>
      </c>
      <c r="B76" s="100" t="str">
        <f aca="false">CHOOSE(WEEKDAY(C76),"CN","T2","T3","T4","T5","T6","T7")</f>
        <v>T3</v>
      </c>
      <c r="C76" s="102" t="n">
        <f aca="false">DATE(YEAR($C$48),MONTH($C$48),A76)</f>
        <v>42822</v>
      </c>
      <c r="D76" s="100"/>
      <c r="E76" s="100"/>
      <c r="F76" s="103"/>
      <c r="G76" s="103"/>
      <c r="H76" s="103"/>
      <c r="I76" s="103"/>
      <c r="J76" s="103"/>
      <c r="K76" s="103"/>
      <c r="L76" s="103"/>
    </row>
    <row r="77" customFormat="false" ht="15.6" hidden="true" customHeight="false" outlineLevel="0" collapsed="false">
      <c r="A77" s="100" t="n">
        <v>29</v>
      </c>
      <c r="B77" s="100" t="str">
        <f aca="false">CHOOSE(WEEKDAY(C77),"CN","T2","T3","T4","T5","T6","T7")</f>
        <v>T4</v>
      </c>
      <c r="C77" s="102" t="n">
        <f aca="false">DATE(YEAR($C$48),MONTH($C$48),A77)</f>
        <v>42823</v>
      </c>
      <c r="D77" s="100"/>
      <c r="E77" s="100"/>
      <c r="F77" s="103"/>
      <c r="G77" s="103"/>
      <c r="H77" s="103"/>
      <c r="I77" s="103"/>
      <c r="J77" s="103"/>
      <c r="K77" s="103"/>
      <c r="L77" s="103"/>
    </row>
    <row r="78" customFormat="false" ht="15.6" hidden="true" customHeight="false" outlineLevel="0" collapsed="false">
      <c r="A78" s="100" t="n">
        <v>30</v>
      </c>
      <c r="B78" s="100" t="str">
        <f aca="false">CHOOSE(WEEKDAY(C78),"CN","T2","T3","T4","T5","T6","T7")</f>
        <v>T5</v>
      </c>
      <c r="C78" s="102" t="n">
        <f aca="false">DATE(YEAR($C$48),MONTH($C$48),A78)</f>
        <v>42824</v>
      </c>
      <c r="D78" s="100"/>
      <c r="E78" s="100"/>
      <c r="F78" s="103"/>
      <c r="G78" s="103"/>
      <c r="H78" s="103"/>
      <c r="I78" s="103"/>
      <c r="J78" s="103"/>
      <c r="K78" s="103"/>
      <c r="L78" s="103"/>
    </row>
    <row r="79" customFormat="false" ht="15.6" hidden="true" customHeight="false" outlineLevel="0" collapsed="false">
      <c r="A79" s="100" t="n">
        <v>31</v>
      </c>
      <c r="B79" s="100" t="str">
        <f aca="false">CHOOSE(WEEKDAY(C79),"CN","T2","T3","T4","T5","T6","T7")</f>
        <v>T6</v>
      </c>
      <c r="C79" s="102" t="n">
        <f aca="false">DATE(YEAR($C$48),MONTH($C$48),A79)</f>
        <v>42825</v>
      </c>
      <c r="D79" s="100"/>
      <c r="E79" s="100"/>
      <c r="F79" s="103"/>
      <c r="G79" s="103"/>
      <c r="H79" s="103"/>
      <c r="I79" s="103"/>
      <c r="J79" s="103"/>
      <c r="K79" s="103"/>
      <c r="L79" s="103"/>
    </row>
    <row r="80" customFormat="false" ht="15.75" hidden="false" customHeight="true" outlineLevel="0" collapsed="false">
      <c r="A80" s="75" t="s">
        <v>91</v>
      </c>
      <c r="B80" s="75"/>
      <c r="C80" s="75"/>
      <c r="D80" s="75"/>
      <c r="E80" s="75"/>
      <c r="F80" s="75"/>
      <c r="G80" s="75"/>
      <c r="H80" s="75"/>
      <c r="I80" s="75"/>
      <c r="J80" s="75"/>
      <c r="K80" s="75"/>
      <c r="L80" s="75"/>
      <c r="M80" s="75"/>
      <c r="N80" s="75"/>
      <c r="O80" s="75"/>
      <c r="P80" s="75"/>
      <c r="Q80" s="75"/>
      <c r="R80" s="75"/>
      <c r="S80" s="75"/>
      <c r="T80" s="75"/>
      <c r="U80" s="75"/>
      <c r="V80" s="75"/>
      <c r="W80" s="75"/>
      <c r="X80" s="75"/>
      <c r="Y80" s="75"/>
      <c r="Z80" s="75"/>
    </row>
    <row r="81" customFormat="false" ht="15.6" hidden="false" customHeight="true" outlineLevel="0" collapsed="false">
      <c r="A81" s="76" t="s">
        <v>92</v>
      </c>
      <c r="B81" s="76"/>
      <c r="C81" s="76"/>
      <c r="D81" s="76"/>
      <c r="E81" s="76"/>
      <c r="F81" s="76"/>
      <c r="G81" s="76"/>
      <c r="H81" s="76"/>
      <c r="I81" s="76"/>
      <c r="J81" s="76"/>
      <c r="K81" s="76"/>
      <c r="L81" s="76"/>
      <c r="M81" s="76"/>
      <c r="N81" s="76"/>
      <c r="O81" s="76"/>
      <c r="P81" s="76"/>
      <c r="Q81" s="76"/>
      <c r="R81" s="76"/>
      <c r="S81" s="76"/>
      <c r="T81" s="76"/>
      <c r="U81" s="76"/>
      <c r="V81" s="76"/>
      <c r="W81" s="76"/>
      <c r="X81" s="76"/>
      <c r="Y81" s="76"/>
      <c r="Z81" s="76"/>
    </row>
    <row r="82" customFormat="false" ht="15.6" hidden="false" customHeight="fals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row>
    <row r="83" customFormat="false" ht="15.6" hidden="false" customHeight="fals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row>
    <row r="84" s="74" customFormat="true" ht="15.6" hidden="false" customHeight="fals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row>
    <row r="85" customFormat="false" ht="15.6" hidden="false" customHeight="fals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row>
    <row r="86" customFormat="false" ht="15.6" hidden="false" customHeight="true" outlineLevel="0" collapsed="false">
      <c r="A86" s="76" t="s">
        <v>93</v>
      </c>
      <c r="B86" s="76"/>
      <c r="C86" s="76"/>
      <c r="D86" s="76"/>
      <c r="E86" s="76"/>
      <c r="F86" s="76"/>
      <c r="G86" s="76"/>
      <c r="H86" s="76"/>
      <c r="I86" s="76"/>
      <c r="J86" s="76"/>
      <c r="K86" s="76"/>
      <c r="L86" s="76"/>
      <c r="M86" s="76"/>
      <c r="N86" s="76"/>
      <c r="O86" s="76"/>
      <c r="P86" s="76"/>
      <c r="Q86" s="76"/>
      <c r="R86" s="76"/>
      <c r="S86" s="76"/>
      <c r="T86" s="76"/>
      <c r="U86" s="76"/>
      <c r="V86" s="76"/>
      <c r="W86" s="76"/>
      <c r="X86" s="76"/>
      <c r="Y86" s="76"/>
      <c r="Z86" s="76"/>
    </row>
    <row r="87" customFormat="false" ht="15.6" hidden="false" customHeight="fals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row>
    <row r="88" customFormat="false" ht="15.6" hidden="false" customHeight="fals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5.75" hidden="false" customHeight="true" outlineLevel="0" collapsed="false">
      <c r="A89" s="77" t="s">
        <v>94</v>
      </c>
      <c r="B89" s="78"/>
      <c r="C89" s="78"/>
      <c r="D89" s="78"/>
      <c r="E89" s="78"/>
      <c r="F89" s="78"/>
      <c r="G89" s="78"/>
      <c r="H89" s="78"/>
      <c r="I89" s="78"/>
      <c r="J89" s="78"/>
      <c r="K89" s="78"/>
      <c r="L89" s="78"/>
      <c r="M89" s="78"/>
      <c r="N89" s="78"/>
      <c r="O89" s="78"/>
      <c r="P89" s="78"/>
      <c r="Q89" s="78"/>
      <c r="R89" s="78"/>
      <c r="S89" s="78"/>
      <c r="T89" s="78"/>
      <c r="U89" s="78"/>
      <c r="V89" s="78"/>
      <c r="W89" s="78"/>
      <c r="X89" s="78"/>
      <c r="Y89" s="78"/>
      <c r="Z89" s="78"/>
    </row>
    <row r="90" customFormat="false" ht="15.6" hidden="false" customHeight="true" outlineLevel="0" collapsed="false">
      <c r="A90" s="79" t="s">
        <v>95</v>
      </c>
      <c r="B90" s="79"/>
      <c r="C90" s="79"/>
      <c r="D90" s="79"/>
      <c r="E90" s="79"/>
      <c r="F90" s="79"/>
      <c r="G90" s="79"/>
      <c r="H90" s="79"/>
      <c r="I90" s="79"/>
      <c r="J90" s="79"/>
      <c r="K90" s="79"/>
      <c r="L90" s="79"/>
      <c r="M90" s="79"/>
      <c r="N90" s="79"/>
      <c r="O90" s="79"/>
      <c r="P90" s="79"/>
      <c r="Q90" s="79"/>
      <c r="R90" s="79"/>
      <c r="S90" s="79"/>
      <c r="T90" s="79"/>
      <c r="U90" s="79"/>
      <c r="V90" s="79"/>
      <c r="W90" s="79"/>
      <c r="X90" s="79"/>
      <c r="Y90" s="79"/>
      <c r="Z90" s="79"/>
    </row>
    <row r="91" customFormat="false" ht="15.6" hidden="false" customHeight="fals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row>
    <row r="92" customFormat="false" ht="15.6" hidden="false" customHeight="fals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row>
    <row r="93" customFormat="false" ht="15.6" hidden="false" customHeight="false" outlineLevel="0" collapsed="false">
      <c r="A93" s="79"/>
      <c r="B93" s="79"/>
      <c r="C93" s="79"/>
      <c r="D93" s="79"/>
      <c r="E93" s="79"/>
      <c r="F93" s="79"/>
      <c r="G93" s="79"/>
      <c r="H93" s="79"/>
      <c r="I93" s="79"/>
      <c r="J93" s="79"/>
      <c r="K93" s="79"/>
      <c r="L93" s="79"/>
      <c r="M93" s="79"/>
      <c r="N93" s="79"/>
      <c r="O93" s="79"/>
      <c r="P93" s="79"/>
      <c r="Q93" s="79"/>
      <c r="R93" s="79"/>
      <c r="S93" s="79"/>
      <c r="T93" s="79"/>
      <c r="U93" s="79"/>
      <c r="V93" s="79"/>
      <c r="W93" s="79"/>
      <c r="X93" s="79"/>
      <c r="Y93" s="79"/>
      <c r="Z93" s="79"/>
    </row>
    <row r="94" customFormat="false" ht="15.6" hidden="false" customHeight="true" outlineLevel="0" collapsed="false">
      <c r="A94" s="79" t="s">
        <v>96</v>
      </c>
      <c r="B94" s="79"/>
      <c r="C94" s="79"/>
      <c r="D94" s="79"/>
      <c r="E94" s="79"/>
      <c r="F94" s="79"/>
      <c r="G94" s="79"/>
      <c r="H94" s="79"/>
      <c r="I94" s="79"/>
      <c r="J94" s="79"/>
      <c r="K94" s="79"/>
      <c r="L94" s="79"/>
      <c r="M94" s="79"/>
      <c r="N94" s="79"/>
      <c r="O94" s="79"/>
      <c r="P94" s="79"/>
      <c r="Q94" s="79"/>
      <c r="R94" s="79"/>
      <c r="S94" s="79"/>
      <c r="T94" s="79"/>
      <c r="U94" s="79"/>
      <c r="V94" s="79"/>
      <c r="W94" s="79"/>
      <c r="X94" s="79"/>
      <c r="Y94" s="79"/>
      <c r="Z94" s="79"/>
    </row>
    <row r="95" customFormat="false" ht="15.6" hidden="false" customHeight="fals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row>
    <row r="96" customFormat="false" ht="15.6" hidden="false" customHeight="true" outlineLevel="0" collapsed="false">
      <c r="A96" s="79" t="s">
        <v>97</v>
      </c>
      <c r="B96" s="79"/>
      <c r="C96" s="79"/>
      <c r="D96" s="79"/>
      <c r="E96" s="79"/>
      <c r="F96" s="79"/>
      <c r="G96" s="79"/>
      <c r="H96" s="79"/>
      <c r="I96" s="79"/>
      <c r="J96" s="79"/>
      <c r="K96" s="79"/>
      <c r="L96" s="79"/>
      <c r="M96" s="79"/>
      <c r="N96" s="79"/>
      <c r="O96" s="79"/>
      <c r="P96" s="79"/>
      <c r="Q96" s="79"/>
      <c r="R96" s="79"/>
      <c r="S96" s="79"/>
      <c r="T96" s="79"/>
      <c r="U96" s="79"/>
      <c r="V96" s="79"/>
      <c r="W96" s="79"/>
      <c r="X96" s="79"/>
      <c r="Y96" s="79"/>
      <c r="Z96" s="79"/>
    </row>
    <row r="97" customFormat="false" ht="15.6" hidden="false" customHeight="false" outlineLevel="0" collapsed="false">
      <c r="A97" s="79"/>
      <c r="B97" s="79"/>
      <c r="C97" s="79"/>
      <c r="D97" s="79"/>
      <c r="E97" s="79"/>
      <c r="F97" s="79"/>
      <c r="G97" s="79"/>
      <c r="H97" s="79"/>
      <c r="I97" s="79"/>
      <c r="J97" s="79"/>
      <c r="K97" s="79"/>
      <c r="L97" s="79"/>
      <c r="M97" s="79"/>
      <c r="N97" s="79"/>
      <c r="O97" s="79"/>
      <c r="P97" s="79"/>
      <c r="Q97" s="79"/>
      <c r="R97" s="79"/>
      <c r="S97" s="79"/>
      <c r="T97" s="79"/>
      <c r="U97" s="79"/>
      <c r="V97" s="79"/>
      <c r="W97" s="79"/>
      <c r="X97" s="79"/>
      <c r="Y97" s="79"/>
      <c r="Z97" s="79"/>
    </row>
    <row r="98" customFormat="false" ht="15.6" hidden="false" customHeight="true" outlineLevel="0" collapsed="false">
      <c r="A98" s="79" t="s">
        <v>98</v>
      </c>
      <c r="B98" s="79"/>
      <c r="C98" s="79"/>
      <c r="D98" s="79"/>
      <c r="E98" s="79"/>
      <c r="F98" s="79"/>
      <c r="G98" s="79"/>
      <c r="H98" s="79"/>
      <c r="I98" s="79"/>
      <c r="J98" s="79"/>
      <c r="K98" s="79"/>
      <c r="L98" s="79"/>
      <c r="M98" s="79"/>
      <c r="N98" s="79"/>
      <c r="O98" s="79"/>
      <c r="P98" s="79"/>
      <c r="Q98" s="79"/>
      <c r="R98" s="79"/>
      <c r="S98" s="79"/>
      <c r="T98" s="79"/>
      <c r="U98" s="79"/>
      <c r="V98" s="79"/>
      <c r="W98" s="79"/>
      <c r="X98" s="79"/>
      <c r="Y98" s="79"/>
      <c r="Z98" s="79"/>
    </row>
    <row r="99" customFormat="false" ht="15.6" hidden="false" customHeight="fals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79"/>
      <c r="X99" s="79"/>
      <c r="Y99" s="79"/>
      <c r="Z99" s="79"/>
    </row>
    <row r="100" customFormat="false" ht="15.6" hidden="false" customHeight="true" outlineLevel="0" collapsed="false">
      <c r="A100" s="76" t="s">
        <v>99</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row>
    <row r="101" customFormat="false" ht="15.6" hidden="false" customHeight="fals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row>
    <row r="102" customFormat="false" ht="15.6" hidden="false" customHeight="fals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row>
    <row r="103" customFormat="false" ht="15.6" hidden="false" customHeight="false" outlineLevel="0" collapsed="false">
      <c r="A103" s="41"/>
      <c r="B103" s="80"/>
      <c r="C103" s="80"/>
      <c r="D103" s="80"/>
      <c r="E103" s="80"/>
      <c r="F103" s="80"/>
      <c r="G103" s="80"/>
      <c r="H103" s="80"/>
      <c r="I103" s="80"/>
      <c r="J103" s="74"/>
      <c r="K103" s="74"/>
      <c r="L103" s="74"/>
      <c r="M103" s="74"/>
      <c r="N103" s="74"/>
      <c r="O103" s="74"/>
      <c r="P103" s="74"/>
      <c r="Q103" s="74"/>
      <c r="R103" s="74"/>
      <c r="S103" s="74"/>
      <c r="T103" s="74"/>
      <c r="U103" s="74"/>
      <c r="V103" s="74"/>
      <c r="W103" s="74"/>
      <c r="X103" s="74"/>
      <c r="Y103" s="74"/>
      <c r="Z103" s="74"/>
    </row>
    <row r="104" customFormat="false" ht="15.6" hidden="false" customHeight="true" outlineLevel="0" collapsed="false">
      <c r="A104" s="81" t="s">
        <v>100</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5.6"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5.6" hidden="false" customHeight="false" outlineLevel="0" collapsed="false">
      <c r="A106" s="15" t="s">
        <v>101</v>
      </c>
    </row>
  </sheetData>
  <mergeCells count="18">
    <mergeCell ref="A1:Z1"/>
    <mergeCell ref="A2:Z2"/>
    <mergeCell ref="A8:Z8"/>
    <mergeCell ref="AD8:AK8"/>
    <mergeCell ref="A11:Z16"/>
    <mergeCell ref="A18:Z19"/>
    <mergeCell ref="A21:Z22"/>
    <mergeCell ref="A24:Z28"/>
    <mergeCell ref="A41:M41"/>
    <mergeCell ref="N41:Z41"/>
    <mergeCell ref="A81:Z85"/>
    <mergeCell ref="A86:Z88"/>
    <mergeCell ref="A90:Z93"/>
    <mergeCell ref="A94:Z95"/>
    <mergeCell ref="A96:Z97"/>
    <mergeCell ref="A98:Z99"/>
    <mergeCell ref="A100:Z102"/>
    <mergeCell ref="A104:Z105"/>
  </mergeCells>
  <conditionalFormatting sqref="AE2:AK7">
    <cfRule type="expression" priority="2" aboveAverage="0" equalAverage="0" bottom="0" percent="0" rank="0" text="" dxfId="3">
      <formula>MONTH(AE2)=MONTH($AB$2)</formula>
    </cfRule>
  </conditionalFormatting>
  <conditionalFormatting sqref="AE2:AK7">
    <cfRule type="expression" priority="3" aboveAverage="0" equalAverage="0" bottom="0" percent="0" rank="0" text="" dxfId="4">
      <formula>MONTH(AE2)&lt;&gt;MONTH($AB$2)</formula>
    </cfRule>
  </conditionalFormatting>
  <conditionalFormatting sqref="AE2:AK7">
    <cfRule type="cellIs" priority="4" operator="equal" aboveAverage="0" equalAverage="0" bottom="0" percent="0" rank="0" text="" dxfId="5">
      <formula>$AB$2</formula>
    </cfRule>
  </conditionalFormatting>
  <conditionalFormatting sqref="AB2">
    <cfRule type="expression" priority="5" aboveAverage="0" equalAverage="0" bottom="0" percent="0" rank="0" text="" dxfId="6">
      <formula>WEEKDAY(AB2)=1</formula>
    </cfRule>
  </conditionalFormatting>
  <printOptions headings="false" gridLines="false" gridLinesSet="true" horizontalCentered="true" verticalCentered="false"/>
  <pageMargins left="0.7875" right="0.19652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Trang</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14" activeCellId="0" sqref="C14"/>
    </sheetView>
  </sheetViews>
  <sheetFormatPr defaultColWidth="8.9921875" defaultRowHeight="13.8" zeroHeight="false" outlineLevelRow="0" outlineLevelCol="0"/>
  <cols>
    <col collapsed="false" customWidth="true" hidden="false" outlineLevel="0" max="1" min="1" style="104" width="5.49"/>
    <col collapsed="false" customWidth="true" hidden="false" outlineLevel="0" max="2" min="2" style="104" width="3.39"/>
    <col collapsed="false" customWidth="true" hidden="false" outlineLevel="0" max="3" min="3" style="104" width="34.69"/>
    <col collapsed="false" customWidth="true" hidden="false" outlineLevel="0" max="4" min="4" style="104" width="5.39"/>
    <col collapsed="false" customWidth="true" hidden="false" outlineLevel="0" max="5" min="5" style="104" width="8.19"/>
    <col collapsed="false" customWidth="true" hidden="false" outlineLevel="0" max="6" min="6" style="104" width="9.09"/>
    <col collapsed="false" customWidth="true" hidden="true" outlineLevel="0" max="8" min="7" style="104" width="7.09"/>
    <col collapsed="false" customWidth="true" hidden="true" outlineLevel="0" max="9" min="9" style="104" width="7.69"/>
    <col collapsed="false" customWidth="true" hidden="false" outlineLevel="0" max="10" min="10" style="104" width="6.69"/>
    <col collapsed="false" customWidth="true" hidden="false" outlineLevel="0" max="11" min="11" style="104" width="7.69"/>
    <col collapsed="false" customWidth="true" hidden="false" outlineLevel="0" max="12" min="12" style="104" width="7.09"/>
    <col collapsed="false" customWidth="true" hidden="false" outlineLevel="0" max="13" min="13" style="104" width="6.19"/>
    <col collapsed="false" customWidth="true" hidden="false" outlineLevel="0" max="14" min="14" style="104" width="7.69"/>
    <col collapsed="false" customWidth="true" hidden="false" outlineLevel="0" max="15" min="15" style="104" width="6.99"/>
    <col collapsed="false" customWidth="true" hidden="false" outlineLevel="0" max="17" min="16" style="104" width="8.39"/>
    <col collapsed="false" customWidth="true" hidden="false" outlineLevel="0" max="18" min="18" style="104" width="9.59"/>
    <col collapsed="false" customWidth="true" hidden="false" outlineLevel="0" max="19" min="19" style="104" width="8.19"/>
    <col collapsed="false" customWidth="true" hidden="false" outlineLevel="0" max="20" min="20" style="104" width="9.89"/>
    <col collapsed="false" customWidth="true" hidden="false" outlineLevel="0" max="22" min="21" style="104" width="7.39"/>
    <col collapsed="false" customWidth="false" hidden="false" outlineLevel="0" max="24" min="23" style="104" width="8.99"/>
    <col collapsed="false" customWidth="true" hidden="false" outlineLevel="0" max="25" min="25" style="104" width="1.49"/>
    <col collapsed="false" customWidth="false" hidden="false" outlineLevel="0" max="257" min="26" style="104" width="8.99"/>
  </cols>
  <sheetData>
    <row r="1" customFormat="false" ht="13.8" hidden="false" customHeight="false" outlineLevel="0" collapsed="false">
      <c r="A1" s="105" t="s">
        <v>124</v>
      </c>
      <c r="B1" s="105"/>
      <c r="C1" s="105"/>
      <c r="D1" s="105"/>
      <c r="E1" s="106" t="n">
        <f aca="false">MIN(E4:E150)</f>
        <v>42706</v>
      </c>
      <c r="N1" s="106" t="n">
        <f aca="false">MAX(N4:N150)</f>
        <v>42852</v>
      </c>
      <c r="R1" s="107"/>
      <c r="S1" s="108" t="s">
        <v>125</v>
      </c>
      <c r="T1" s="109" t="n">
        <f aca="false">NhatKy!AB2</f>
        <v>42825</v>
      </c>
      <c r="U1" s="110" t="s">
        <v>126</v>
      </c>
      <c r="V1" s="111"/>
      <c r="W1" s="107"/>
      <c r="X1" s="112"/>
      <c r="Y1" s="104" t="s">
        <v>127</v>
      </c>
    </row>
    <row r="2" customFormat="false" ht="13.8" hidden="false" customHeight="true" outlineLevel="0" collapsed="false">
      <c r="A2" s="113"/>
      <c r="B2" s="113"/>
      <c r="C2" s="114" t="s">
        <v>128</v>
      </c>
      <c r="D2" s="115" t="s">
        <v>129</v>
      </c>
      <c r="E2" s="116" t="s">
        <v>130</v>
      </c>
      <c r="F2" s="116" t="s">
        <v>131</v>
      </c>
      <c r="G2" s="117" t="s">
        <v>132</v>
      </c>
      <c r="H2" s="117"/>
      <c r="I2" s="117"/>
      <c r="J2" s="118" t="s">
        <v>133</v>
      </c>
      <c r="K2" s="118"/>
      <c r="L2" s="117" t="s">
        <v>134</v>
      </c>
      <c r="M2" s="117"/>
      <c r="N2" s="117"/>
      <c r="O2" s="119" t="s">
        <v>135</v>
      </c>
      <c r="P2" s="119"/>
      <c r="Q2" s="117" t="s">
        <v>136</v>
      </c>
      <c r="R2" s="120"/>
      <c r="S2" s="121" t="str">
        <f aca="false">IF(ISERROR(hTextJoin("",TRUE(),S4:S150))=FALSE(),hTextJoin("",TRUE(),S4:S150),"")</f>
        <v/>
      </c>
      <c r="T2" s="121" t="str">
        <f aca="false">IF(ISERROR(hTextJoin("",TRUE(),T4:T150))=FALSE(),hTextJoin("",TRUE(),T4:T150),"")</f>
        <v/>
      </c>
      <c r="U2" s="121" t="str">
        <f aca="false">IF(ISERROR(hTextJoin("",TRUE(),U4:U150))=FALSE(),hTextJoin("",TRUE(),U4:U150),"")</f>
        <v/>
      </c>
      <c r="V2" s="121" t="str">
        <f aca="false">IF(ISERROR(hTextJoin("",TRUE(),V4:V150))=FALSE(),hTextJoin("",TRUE(),V4:V150),"")</f>
        <v/>
      </c>
      <c r="W2" s="121" t="str">
        <f aca="false">IF(ISERROR(hTextJoin("",TRUE(),W4:W150))=FALSE(),hTextJoin("",TRUE(),W4:W150),"")</f>
        <v/>
      </c>
      <c r="X2" s="121" t="str">
        <f aca="false">IF(ISERROR(hTextJoin("",TRUE(),X4:X150))=FALSE(),hTextJoin("",TRUE(),X4:X150),"")</f>
        <v/>
      </c>
      <c r="Y2" s="104" t="s">
        <v>127</v>
      </c>
    </row>
    <row r="3" customFormat="false" ht="26.4" hidden="false" customHeight="false" outlineLevel="0" collapsed="false">
      <c r="A3" s="113"/>
      <c r="B3" s="122"/>
      <c r="C3" s="123"/>
      <c r="D3" s="115"/>
      <c r="E3" s="124" t="s">
        <v>137</v>
      </c>
      <c r="F3" s="124" t="s">
        <v>137</v>
      </c>
      <c r="G3" s="125" t="s">
        <v>138</v>
      </c>
      <c r="H3" s="126" t="s">
        <v>139</v>
      </c>
      <c r="I3" s="124" t="s">
        <v>137</v>
      </c>
      <c r="J3" s="125" t="s">
        <v>140</v>
      </c>
      <c r="K3" s="124" t="s">
        <v>141</v>
      </c>
      <c r="L3" s="125" t="s">
        <v>138</v>
      </c>
      <c r="M3" s="126" t="s">
        <v>139</v>
      </c>
      <c r="N3" s="124" t="s">
        <v>137</v>
      </c>
      <c r="O3" s="125" t="s">
        <v>139</v>
      </c>
      <c r="P3" s="126" t="s">
        <v>137</v>
      </c>
      <c r="Q3" s="124" t="s">
        <v>137</v>
      </c>
      <c r="R3" s="127" t="s">
        <v>142</v>
      </c>
      <c r="S3" s="128" t="s">
        <v>143</v>
      </c>
      <c r="T3" s="113" t="s">
        <v>144</v>
      </c>
      <c r="U3" s="113" t="s">
        <v>145</v>
      </c>
      <c r="V3" s="113" t="s">
        <v>136</v>
      </c>
      <c r="W3" s="128" t="s">
        <v>146</v>
      </c>
      <c r="X3" s="128" t="s">
        <v>147</v>
      </c>
      <c r="Y3" s="104" t="s">
        <v>127</v>
      </c>
    </row>
    <row r="4" customFormat="false" ht="13.8" hidden="false" customHeight="false" outlineLevel="0" collapsed="false">
      <c r="A4" s="129" t="s">
        <v>148</v>
      </c>
      <c r="B4" s="129"/>
      <c r="C4" s="129" t="s">
        <v>149</v>
      </c>
      <c r="D4" s="130"/>
      <c r="E4" s="130"/>
      <c r="F4" s="131"/>
      <c r="G4" s="131"/>
      <c r="H4" s="132"/>
      <c r="I4" s="132"/>
      <c r="J4" s="133"/>
      <c r="K4" s="134"/>
      <c r="L4" s="135"/>
      <c r="M4" s="136"/>
      <c r="N4" s="134"/>
      <c r="O4" s="135"/>
      <c r="P4" s="136"/>
      <c r="Q4" s="137"/>
      <c r="R4" s="138" t="s">
        <v>150</v>
      </c>
      <c r="S4" s="139" t="str">
        <f aca="false">IF(AND($E4&gt;0,$T$1&gt;=$E4,$T$1&lt;=$F4),$R4&amp;$C4,"")</f>
        <v/>
      </c>
      <c r="T4" s="139" t="str">
        <f aca="false">IF(AND($E4&gt;0,$T$1&gt;=$E4,$T$1&lt;=$F4),#REF!,"")</f>
        <v/>
      </c>
      <c r="U4" s="139" t="str">
        <f aca="false">IF($T$1=$P4,$R4&amp;$C4&amp;" _Từ "&amp;LEFT(O4,LEN(O4)-2)&amp;"h"&amp;RIGHT(O4,2),"")</f>
        <v/>
      </c>
      <c r="V4" s="139" t="str">
        <f aca="false">IF($T$1=$Q4,$R4&amp;$C4,"")</f>
        <v/>
      </c>
      <c r="W4" s="139" t="str">
        <f aca="false">IF($T$1=$I4,$R4&amp;$C4&amp;" _Từ "&amp;LEFT(G4,LEN(G4)-2)&amp;"h"&amp;RIGHT(G4,2)&amp;" -&gt; "&amp;LEFT(H4,LEN(H4)-2)&amp;"h"&amp;RIGHT(H4,2),"")</f>
        <v/>
      </c>
      <c r="X4" s="139" t="str">
        <f aca="false">IF($T$1=$N4,$R4&amp;$C4&amp;" _Từ "&amp;LEFT($L4,LEN($L4)-2)&amp;"h"&amp;RIGHT($L4,2)&amp;" -&gt; "&amp;LEFT($M4,LEN($M4)-2)&amp;"h"&amp;RIGHT($M4,2),"")</f>
        <v/>
      </c>
      <c r="Y4" s="139" t="s">
        <v>127</v>
      </c>
    </row>
    <row r="5" customFormat="false" ht="14.4" hidden="false" customHeight="false" outlineLevel="0" collapsed="false">
      <c r="A5" s="140"/>
      <c r="B5" s="140"/>
      <c r="C5" s="141" t="s">
        <v>151</v>
      </c>
      <c r="D5" s="142"/>
      <c r="E5" s="143" t="n">
        <v>42806</v>
      </c>
      <c r="F5" s="143" t="n">
        <v>42806</v>
      </c>
      <c r="G5" s="144"/>
      <c r="H5" s="144"/>
      <c r="I5" s="145"/>
      <c r="J5" s="146" t="n">
        <v>1000</v>
      </c>
      <c r="K5" s="147" t="n">
        <v>42810</v>
      </c>
      <c r="L5" s="146" t="n">
        <v>1500</v>
      </c>
      <c r="M5" s="148" t="n">
        <v>1600</v>
      </c>
      <c r="N5" s="147" t="n">
        <v>42810</v>
      </c>
      <c r="O5" s="146" t="n">
        <v>1400</v>
      </c>
      <c r="P5" s="149" t="n">
        <v>42807</v>
      </c>
      <c r="Q5" s="150" t="n">
        <v>42810</v>
      </c>
      <c r="R5" s="138" t="s">
        <v>150</v>
      </c>
      <c r="S5" s="139" t="str">
        <f aca="false">IF(AND($E5&gt;0,$T$1&gt;=$E5,$T$1&lt;=$F5),$R5&amp;$C5,"")</f>
        <v/>
      </c>
      <c r="T5" s="139" t="str">
        <f aca="false">IF(AND($E5&gt;0,$T$1&gt;=$E5,$T$1&lt;=$F5),#REF!,"")</f>
        <v/>
      </c>
      <c r="U5" s="139" t="str">
        <f aca="false">IF($T$1=$P5,$R5&amp;$C5&amp;" _Từ "&amp;LEFT(O5,LEN(O5)-2)&amp;"h"&amp;RIGHT(O5,2),"")</f>
        <v/>
      </c>
      <c r="V5" s="139" t="str">
        <f aca="false">IF($T$1=$Q5,$R5&amp;$C5,"")</f>
        <v/>
      </c>
      <c r="W5" s="139" t="str">
        <f aca="false">IF($T$1=$I5,$R5&amp;$C5&amp;" _Từ "&amp;LEFT(G5,LEN(G5)-2)&amp;"h"&amp;RIGHT(G5,2)&amp;" -&gt; "&amp;LEFT(H5,LEN(H5)-2)&amp;"h"&amp;RIGHT(H5,2),"")</f>
        <v/>
      </c>
      <c r="X5" s="139" t="str">
        <f aca="false">IF($T$1=$N5,$R5&amp;$C5&amp;" _Từ "&amp;LEFT($L5,LEN($L5)-2)&amp;"h"&amp;RIGHT($L5,2)&amp;" -&gt; "&amp;LEFT($M5,LEN($M5)-2)&amp;"h"&amp;RIGHT($M5,2),"")</f>
        <v/>
      </c>
    </row>
    <row r="6" customFormat="false" ht="14.4" hidden="false" customHeight="false" outlineLevel="0" collapsed="false">
      <c r="A6" s="140"/>
      <c r="B6" s="140"/>
      <c r="C6" s="151" t="s">
        <v>152</v>
      </c>
      <c r="D6" s="140"/>
      <c r="E6" s="143" t="n">
        <v>42824</v>
      </c>
      <c r="F6" s="143" t="n">
        <v>42824</v>
      </c>
      <c r="G6" s="144"/>
      <c r="H6" s="144"/>
      <c r="I6" s="145"/>
      <c r="J6" s="146"/>
      <c r="K6" s="147"/>
      <c r="L6" s="146"/>
      <c r="M6" s="148"/>
      <c r="N6" s="147"/>
      <c r="O6" s="146"/>
      <c r="P6" s="149"/>
      <c r="Q6" s="150"/>
      <c r="R6" s="138" t="s">
        <v>150</v>
      </c>
      <c r="S6" s="139" t="str">
        <f aca="false">IF(AND($E6&gt;0,$T$1&gt;=$E6,$T$1&lt;=$F6),$R6&amp;$C6,"")</f>
        <v/>
      </c>
      <c r="T6" s="139" t="str">
        <f aca="false">IF(AND($E6&gt;0,$T$1&gt;=$E6,$T$1&lt;=$F6),#REF!,"")</f>
        <v/>
      </c>
      <c r="U6" s="139" t="str">
        <f aca="false">IF($T$1=$P6,$R6&amp;$C6&amp;" _Từ "&amp;LEFT(O6,LEN(O6)-2)&amp;"h"&amp;RIGHT(O6,2),"")</f>
        <v/>
      </c>
      <c r="V6" s="139" t="str">
        <f aca="false">IF($T$1=$Q6,$R6&amp;$C6,"")</f>
        <v/>
      </c>
      <c r="W6" s="139" t="str">
        <f aca="false">IF($T$1=$I6,$R6&amp;$C6&amp;" _Từ "&amp;LEFT(G6,LEN(G6)-2)&amp;"h"&amp;RIGHT(G6,2)&amp;" -&gt; "&amp;LEFT(H6,LEN(H6)-2)&amp;"h"&amp;RIGHT(H6,2),"")</f>
        <v/>
      </c>
      <c r="X6" s="139" t="str">
        <f aca="false">IF($T$1=$N6,$R6&amp;$C6&amp;" _Từ "&amp;LEFT($L6,LEN($L6)-2)&amp;"h"&amp;RIGHT($L6,2)&amp;" -&gt; "&amp;LEFT($M6,LEN($M6)-2)&amp;"h"&amp;RIGHT($M6,2),"")</f>
        <v/>
      </c>
      <c r="Y6" s="104" t="s">
        <v>127</v>
      </c>
    </row>
    <row r="7" customFormat="false" ht="14.4" hidden="false" customHeight="false" outlineLevel="0" collapsed="false">
      <c r="A7" s="140"/>
      <c r="B7" s="140"/>
      <c r="C7" s="151" t="s">
        <v>153</v>
      </c>
      <c r="D7" s="140"/>
      <c r="E7" s="143" t="n">
        <v>42811</v>
      </c>
      <c r="F7" s="143" t="n">
        <v>42811</v>
      </c>
      <c r="G7" s="144"/>
      <c r="H7" s="144"/>
      <c r="I7" s="145"/>
      <c r="J7" s="146"/>
      <c r="K7" s="147"/>
      <c r="L7" s="146"/>
      <c r="M7" s="148"/>
      <c r="N7" s="147"/>
      <c r="O7" s="146"/>
      <c r="P7" s="149"/>
      <c r="Q7" s="150"/>
      <c r="R7" s="138" t="s">
        <v>150</v>
      </c>
      <c r="S7" s="139" t="str">
        <f aca="false">IF(AND($E7&gt;0,$T$1&gt;=$E7,$T$1&lt;=$F7),$R7&amp;$C7,"")</f>
        <v/>
      </c>
      <c r="T7" s="139" t="str">
        <f aca="false">IF(AND($E7&gt;0,$T$1&gt;=$E7,$T$1&lt;=$F7),#REF!,"")</f>
        <v/>
      </c>
      <c r="U7" s="139" t="str">
        <f aca="false">IF($T$1=$P7,$R7&amp;$C7&amp;" _Từ "&amp;LEFT(O7,LEN(O7)-2)&amp;"h"&amp;RIGHT(O7,2),"")</f>
        <v/>
      </c>
      <c r="V7" s="139" t="str">
        <f aca="false">IF($T$1=$Q7,$R7&amp;$C7,"")</f>
        <v/>
      </c>
      <c r="W7" s="139" t="str">
        <f aca="false">IF($T$1=$I7,$R7&amp;$C7&amp;" _Từ "&amp;LEFT(G7,LEN(G7)-2)&amp;"h"&amp;RIGHT(G7,2)&amp;" -&gt; "&amp;LEFT(H7,LEN(H7)-2)&amp;"h"&amp;RIGHT(H7,2),"")</f>
        <v/>
      </c>
      <c r="X7" s="139" t="str">
        <f aca="false">IF($T$1=$N7,$R7&amp;$C7&amp;" _Từ "&amp;LEFT($L7,LEN($L7)-2)&amp;"h"&amp;RIGHT($L7,2)&amp;" -&gt; "&amp;LEFT($M7,LEN($M7)-2)&amp;"h"&amp;RIGHT($M7,2),"")</f>
        <v/>
      </c>
    </row>
    <row r="8" customFormat="false" ht="14.4" hidden="false" customHeight="false" outlineLevel="0" collapsed="false">
      <c r="A8" s="140"/>
      <c r="B8" s="140"/>
      <c r="C8" s="151" t="s">
        <v>154</v>
      </c>
      <c r="D8" s="140"/>
      <c r="E8" s="143" t="n">
        <v>42806</v>
      </c>
      <c r="F8" s="143" t="n">
        <v>42806</v>
      </c>
      <c r="G8" s="144"/>
      <c r="H8" s="144"/>
      <c r="I8" s="145"/>
      <c r="J8" s="146"/>
      <c r="K8" s="147"/>
      <c r="L8" s="146"/>
      <c r="M8" s="148"/>
      <c r="N8" s="147"/>
      <c r="O8" s="146"/>
      <c r="P8" s="149"/>
      <c r="Q8" s="150"/>
      <c r="R8" s="138" t="s">
        <v>150</v>
      </c>
      <c r="S8" s="139" t="str">
        <f aca="false">IF(AND($E8&gt;0,$T$1&gt;=$E8,$T$1&lt;=$F8),$R8&amp;$C8,"")</f>
        <v/>
      </c>
      <c r="T8" s="139" t="str">
        <f aca="false">IF(AND($E8&gt;0,$T$1&gt;=$E8,$T$1&lt;=$F8),#REF!,"")</f>
        <v/>
      </c>
      <c r="U8" s="139" t="str">
        <f aca="false">IF($T$1=$P8,$R8&amp;$C8&amp;" _Từ "&amp;LEFT(O8,LEN(O8)-2)&amp;"h"&amp;RIGHT(O8,2),"")</f>
        <v/>
      </c>
      <c r="V8" s="139" t="str">
        <f aca="false">IF($T$1=$Q8,$R8&amp;$C8,"")</f>
        <v/>
      </c>
      <c r="W8" s="139" t="str">
        <f aca="false">IF($T$1=$I8,$R8&amp;$C8&amp;" _Từ "&amp;LEFT(G8,LEN(G8)-2)&amp;"h"&amp;RIGHT(G8,2)&amp;" -&gt; "&amp;LEFT(H8,LEN(H8)-2)&amp;"h"&amp;RIGHT(H8,2),"")</f>
        <v/>
      </c>
      <c r="X8" s="139" t="str">
        <f aca="false">IF($T$1=$N8,$R8&amp;$C8&amp;" _Từ "&amp;LEFT($L8,LEN($L8)-2)&amp;"h"&amp;RIGHT($L8,2)&amp;" -&gt; "&amp;LEFT($M8,LEN($M8)-2)&amp;"h"&amp;RIGHT($M8,2),"")</f>
        <v/>
      </c>
    </row>
    <row r="9" customFormat="false" ht="14.4" hidden="false" customHeight="false" outlineLevel="0" collapsed="false">
      <c r="A9" s="140"/>
      <c r="B9" s="140"/>
      <c r="C9" s="151" t="s">
        <v>155</v>
      </c>
      <c r="D9" s="140"/>
      <c r="E9" s="143" t="n">
        <v>42809</v>
      </c>
      <c r="F9" s="143" t="n">
        <v>42809</v>
      </c>
      <c r="G9" s="144"/>
      <c r="H9" s="144"/>
      <c r="I9" s="145"/>
      <c r="J9" s="146"/>
      <c r="K9" s="147"/>
      <c r="L9" s="146"/>
      <c r="M9" s="148"/>
      <c r="N9" s="147"/>
      <c r="O9" s="146"/>
      <c r="P9" s="149"/>
      <c r="Q9" s="150"/>
      <c r="R9" s="138" t="s">
        <v>150</v>
      </c>
      <c r="S9" s="139" t="str">
        <f aca="false">IF(AND($E9&gt;0,$T$1&gt;=$E9,$T$1&lt;=$F9),$R9&amp;$C9,"")</f>
        <v/>
      </c>
      <c r="T9" s="139" t="str">
        <f aca="false">IF(AND($E9&gt;0,$T$1&gt;=$E9,$T$1&lt;=$F9),#REF!,"")</f>
        <v/>
      </c>
      <c r="U9" s="139" t="str">
        <f aca="false">IF($T$1=$P9,$R9&amp;$C9&amp;" _Từ "&amp;LEFT(O9,LEN(O9)-2)&amp;"h"&amp;RIGHT(O9,2),"")</f>
        <v/>
      </c>
      <c r="V9" s="139" t="str">
        <f aca="false">IF($T$1=$Q9,$R9&amp;$C9,"")</f>
        <v/>
      </c>
      <c r="W9" s="139" t="str">
        <f aca="false">IF($T$1=$I9,$R9&amp;$C9&amp;" _Từ "&amp;LEFT(G9,LEN(G9)-2)&amp;"h"&amp;RIGHT(G9,2)&amp;" -&gt; "&amp;LEFT(H9,LEN(H9)-2)&amp;"h"&amp;RIGHT(H9,2),"")</f>
        <v/>
      </c>
      <c r="X9" s="139" t="str">
        <f aca="false">IF($T$1=$N9,$R9&amp;$C9&amp;" _Từ "&amp;LEFT($L9,LEN($L9)-2)&amp;"h"&amp;RIGHT($L9,2)&amp;" -&gt; "&amp;LEFT($M9,LEN($M9)-2)&amp;"h"&amp;RIGHT($M9,2),"")</f>
        <v/>
      </c>
    </row>
    <row r="10" customFormat="false" ht="14.4" hidden="false" customHeight="false" outlineLevel="0" collapsed="false">
      <c r="A10" s="140"/>
      <c r="B10" s="140"/>
      <c r="C10" s="151" t="s">
        <v>156</v>
      </c>
      <c r="D10" s="140"/>
      <c r="E10" s="143" t="n">
        <v>42806</v>
      </c>
      <c r="F10" s="143" t="n">
        <v>42806</v>
      </c>
      <c r="G10" s="144"/>
      <c r="H10" s="144"/>
      <c r="I10" s="145"/>
      <c r="J10" s="146"/>
      <c r="K10" s="147"/>
      <c r="L10" s="146"/>
      <c r="M10" s="148"/>
      <c r="N10" s="147"/>
      <c r="O10" s="146"/>
      <c r="P10" s="149"/>
      <c r="Q10" s="150"/>
      <c r="R10" s="138" t="s">
        <v>150</v>
      </c>
      <c r="S10" s="139" t="str">
        <f aca="false">IF(AND($E10&gt;0,$T$1&gt;=$E10,$T$1&lt;=$F10),$R10&amp;$C10,"")</f>
        <v/>
      </c>
      <c r="T10" s="139" t="str">
        <f aca="false">IF(AND($E10&gt;0,$T$1&gt;=$E10,$T$1&lt;=$F10),#REF!,"")</f>
        <v/>
      </c>
      <c r="U10" s="139" t="str">
        <f aca="false">IF($T$1=$P10,$R10&amp;$C10&amp;" _Từ "&amp;LEFT(O10,LEN(O10)-2)&amp;"h"&amp;RIGHT(O10,2),"")</f>
        <v/>
      </c>
      <c r="V10" s="139" t="str">
        <f aca="false">IF($T$1=$Q10,$R10&amp;$C10,"")</f>
        <v/>
      </c>
      <c r="W10" s="139" t="str">
        <f aca="false">IF($T$1=$I10,$R10&amp;$C10&amp;" _Từ "&amp;LEFT(G10,LEN(G10)-2)&amp;"h"&amp;RIGHT(G10,2)&amp;" -&gt; "&amp;LEFT(H10,LEN(H10)-2)&amp;"h"&amp;RIGHT(H10,2),"")</f>
        <v/>
      </c>
      <c r="X10" s="139" t="str">
        <f aca="false">IF($T$1=$N10,$R10&amp;$C10&amp;" _Từ "&amp;LEFT($L10,LEN($L10)-2)&amp;"h"&amp;RIGHT($L10,2)&amp;" -&gt; "&amp;LEFT($M10,LEN($M10)-2)&amp;"h"&amp;RIGHT($M10,2),"")</f>
        <v/>
      </c>
    </row>
    <row r="11" customFormat="false" ht="27.6" hidden="false" customHeight="false" outlineLevel="0" collapsed="false">
      <c r="A11" s="140"/>
      <c r="B11" s="140"/>
      <c r="C11" s="141" t="s">
        <v>157</v>
      </c>
      <c r="D11" s="140"/>
      <c r="E11" s="143"/>
      <c r="F11" s="143"/>
      <c r="G11" s="144"/>
      <c r="H11" s="144"/>
      <c r="I11" s="145"/>
      <c r="J11" s="146" t="n">
        <v>900</v>
      </c>
      <c r="K11" s="147" t="n">
        <v>42712</v>
      </c>
      <c r="L11" s="146" t="n">
        <v>1400</v>
      </c>
      <c r="M11" s="148" t="n">
        <v>1500</v>
      </c>
      <c r="N11" s="147" t="n">
        <v>42712</v>
      </c>
      <c r="O11" s="146"/>
      <c r="P11" s="152" t="n">
        <v>42710</v>
      </c>
      <c r="Q11" s="153" t="n">
        <v>42712</v>
      </c>
      <c r="R11" s="138" t="s">
        <v>150</v>
      </c>
      <c r="S11" s="139" t="str">
        <f aca="false">IF(AND($E11&gt;0,$T$1&gt;=$E11,$T$1&lt;=$F11),$R11&amp;$C11,"")</f>
        <v/>
      </c>
      <c r="T11" s="139" t="str">
        <f aca="false">IF(AND($E11&gt;0,$T$1&gt;=$E11,$T$1&lt;=$F11),#REF!,"")</f>
        <v/>
      </c>
      <c r="U11" s="139" t="str">
        <f aca="false">IF($T$1=$P11,$R11&amp;$C11&amp;" _Từ "&amp;LEFT(O11,LEN(O11)-2)&amp;"h"&amp;RIGHT(O11,2),"")</f>
        <v/>
      </c>
      <c r="V11" s="139" t="str">
        <f aca="false">IF($T$1=$Q11,$R11&amp;$C11,"")</f>
        <v/>
      </c>
      <c r="W11" s="139" t="str">
        <f aca="false">IF($T$1=$I11,$R11&amp;$C11&amp;" _Từ "&amp;LEFT(G11,LEN(G11)-2)&amp;"h"&amp;RIGHT(G11,2)&amp;" -&gt; "&amp;LEFT(H11,LEN(H11)-2)&amp;"h"&amp;RIGHT(H11,2),"")</f>
        <v/>
      </c>
      <c r="X11" s="139" t="str">
        <f aca="false">IF($T$1=$N11,$R11&amp;$C11&amp;" _Từ "&amp;LEFT($L11,LEN($L11)-2)&amp;"h"&amp;RIGHT($L11,2)&amp;" -&gt; "&amp;LEFT($M11,LEN($M11)-2)&amp;"h"&amp;RIGHT($M11,2),"")</f>
        <v/>
      </c>
    </row>
    <row r="12" customFormat="false" ht="14.4" hidden="false" customHeight="false" outlineLevel="0" collapsed="false">
      <c r="A12" s="140"/>
      <c r="B12" s="140"/>
      <c r="C12" s="151" t="s">
        <v>158</v>
      </c>
      <c r="D12" s="140"/>
      <c r="E12" s="143"/>
      <c r="F12" s="143"/>
      <c r="G12" s="144"/>
      <c r="H12" s="144"/>
      <c r="I12" s="145"/>
      <c r="J12" s="146"/>
      <c r="K12" s="147"/>
      <c r="L12" s="146"/>
      <c r="M12" s="148"/>
      <c r="N12" s="147"/>
      <c r="O12" s="146"/>
      <c r="P12" s="149" t="n">
        <v>42710</v>
      </c>
      <c r="Q12" s="150" t="n">
        <v>42712</v>
      </c>
      <c r="R12" s="138" t="s">
        <v>150</v>
      </c>
      <c r="S12" s="139" t="str">
        <f aca="false">IF(AND($E12&gt;0,$T$1&gt;=$E12,$T$1&lt;=$F12),$R12&amp;$C12,"")</f>
        <v/>
      </c>
      <c r="T12" s="139" t="str">
        <f aca="false">IF(AND($E12&gt;0,$T$1&gt;=$E12,$T$1&lt;=$F12),#REF!,"")</f>
        <v/>
      </c>
      <c r="U12" s="139" t="str">
        <f aca="false">IF($T$1=$P12,$R12&amp;$C12&amp;" _Từ "&amp;LEFT(O12,LEN(O12)-2)&amp;"h"&amp;RIGHT(O12,2),"")</f>
        <v/>
      </c>
      <c r="V12" s="139" t="str">
        <f aca="false">IF($T$1=$Q12,$R12&amp;$C12,"")</f>
        <v/>
      </c>
      <c r="W12" s="139" t="str">
        <f aca="false">IF($T$1=$I12,$R12&amp;$C12&amp;" _Từ "&amp;LEFT(G12,LEN(G12)-2)&amp;"h"&amp;RIGHT(G12,2)&amp;" -&gt; "&amp;LEFT(H12,LEN(H12)-2)&amp;"h"&amp;RIGHT(H12,2),"")</f>
        <v/>
      </c>
      <c r="X12" s="139" t="str">
        <f aca="false">IF($T$1=$N12,$R12&amp;$C12&amp;" _Từ "&amp;LEFT($L12,LEN($L12)-2)&amp;"h"&amp;RIGHT($L12,2)&amp;" -&gt; "&amp;LEFT($M12,LEN($M12)-2)&amp;"h"&amp;RIGHT($M12,2),"")</f>
        <v/>
      </c>
    </row>
    <row r="13" customFormat="false" ht="14.4" hidden="false" customHeight="false" outlineLevel="0" collapsed="false">
      <c r="A13" s="140"/>
      <c r="B13" s="140"/>
      <c r="C13" s="151" t="s">
        <v>159</v>
      </c>
      <c r="D13" s="140"/>
      <c r="E13" s="143"/>
      <c r="F13" s="143"/>
      <c r="G13" s="144"/>
      <c r="H13" s="144"/>
      <c r="I13" s="145"/>
      <c r="J13" s="146"/>
      <c r="K13" s="147"/>
      <c r="L13" s="146"/>
      <c r="M13" s="148"/>
      <c r="N13" s="147"/>
      <c r="O13" s="146"/>
      <c r="P13" s="149" t="n">
        <v>42710</v>
      </c>
      <c r="Q13" s="150" t="n">
        <v>42712</v>
      </c>
      <c r="R13" s="138" t="s">
        <v>150</v>
      </c>
      <c r="S13" s="139" t="str">
        <f aca="false">IF(AND($E13&gt;0,$T$1&gt;=$E13,$T$1&lt;=$F13),$R13&amp;$C13,"")</f>
        <v/>
      </c>
      <c r="T13" s="139" t="str">
        <f aca="false">IF(AND($E13&gt;0,$T$1&gt;=$E13,$T$1&lt;=$F13),#REF!,"")</f>
        <v/>
      </c>
      <c r="U13" s="139" t="str">
        <f aca="false">IF($T$1=$P13,$R13&amp;$C13&amp;" _Từ "&amp;LEFT(O13,LEN(O13)-2)&amp;"h"&amp;RIGHT(O13,2),"")</f>
        <v/>
      </c>
      <c r="V13" s="139" t="str">
        <f aca="false">IF($T$1=$Q13,$R13&amp;$C13,"")</f>
        <v/>
      </c>
      <c r="W13" s="139" t="str">
        <f aca="false">IF($T$1=$I13,$R13&amp;$C13&amp;" _Từ "&amp;LEFT(G13,LEN(G13)-2)&amp;"h"&amp;RIGHT(G13,2)&amp;" -&gt; "&amp;LEFT(H13,LEN(H13)-2)&amp;"h"&amp;RIGHT(H13,2),"")</f>
        <v/>
      </c>
      <c r="X13" s="139" t="str">
        <f aca="false">IF($T$1=$N13,$R13&amp;$C13&amp;" _Từ "&amp;LEFT($L13,LEN($L13)-2)&amp;"h"&amp;RIGHT($L13,2)&amp;" -&gt; "&amp;LEFT($M13,LEN($M13)-2)&amp;"h"&amp;RIGHT($M13,2),"")</f>
        <v/>
      </c>
    </row>
    <row r="14" customFormat="false" ht="14.4" hidden="false" customHeight="false" outlineLevel="0" collapsed="false">
      <c r="A14" s="140"/>
      <c r="B14" s="140"/>
      <c r="C14" s="151" t="s">
        <v>160</v>
      </c>
      <c r="D14" s="140"/>
      <c r="E14" s="143"/>
      <c r="F14" s="143"/>
      <c r="G14" s="144"/>
      <c r="H14" s="144"/>
      <c r="I14" s="145"/>
      <c r="J14" s="146"/>
      <c r="K14" s="147"/>
      <c r="L14" s="146"/>
      <c r="M14" s="148"/>
      <c r="N14" s="147"/>
      <c r="O14" s="146"/>
      <c r="P14" s="149" t="n">
        <v>42710</v>
      </c>
      <c r="Q14" s="150" t="n">
        <v>42712</v>
      </c>
      <c r="R14" s="138" t="s">
        <v>150</v>
      </c>
      <c r="S14" s="139" t="str">
        <f aca="false">IF(AND($E14&gt;0,$T$1&gt;=$E14,$T$1&lt;=$F14),$R14&amp;$C14,"")</f>
        <v/>
      </c>
      <c r="T14" s="139" t="str">
        <f aca="false">IF(AND($E14&gt;0,$T$1&gt;=$E14,$T$1&lt;=$F14),#REF!,"")</f>
        <v/>
      </c>
      <c r="U14" s="139" t="str">
        <f aca="false">IF($T$1=$P14,$R14&amp;$C14&amp;" _Từ "&amp;LEFT(O14,LEN(O14)-2)&amp;"h"&amp;RIGHT(O14,2),"")</f>
        <v/>
      </c>
      <c r="V14" s="139" t="str">
        <f aca="false">IF($T$1=$Q14,$R14&amp;$C14,"")</f>
        <v/>
      </c>
      <c r="W14" s="139" t="str">
        <f aca="false">IF($T$1=$I14,$R14&amp;$C14&amp;" _Từ "&amp;LEFT(G14,LEN(G14)-2)&amp;"h"&amp;RIGHT(G14,2)&amp;" -&gt; "&amp;LEFT(H14,LEN(H14)-2)&amp;"h"&amp;RIGHT(H14,2),"")</f>
        <v/>
      </c>
      <c r="X14" s="139" t="str">
        <f aca="false">IF($T$1=$N14,$R14&amp;$C14&amp;" _Từ "&amp;LEFT($L14,LEN($L14)-2)&amp;"h"&amp;RIGHT($L14,2)&amp;" -&gt; "&amp;LEFT($M14,LEN($M14)-2)&amp;"h"&amp;RIGHT($M14,2),"")</f>
        <v/>
      </c>
    </row>
    <row r="15" customFormat="false" ht="14.4" hidden="false" customHeight="false" outlineLevel="0" collapsed="false">
      <c r="A15" s="140"/>
      <c r="B15" s="140"/>
      <c r="C15" s="151" t="s">
        <v>161</v>
      </c>
      <c r="D15" s="140"/>
      <c r="E15" s="143"/>
      <c r="F15" s="143"/>
      <c r="G15" s="144"/>
      <c r="H15" s="144"/>
      <c r="I15" s="145"/>
      <c r="J15" s="146"/>
      <c r="K15" s="147"/>
      <c r="L15" s="146"/>
      <c r="M15" s="148"/>
      <c r="N15" s="147"/>
      <c r="O15" s="146"/>
      <c r="P15" s="149" t="n">
        <v>42710</v>
      </c>
      <c r="Q15" s="150" t="n">
        <v>42712</v>
      </c>
      <c r="R15" s="138" t="s">
        <v>150</v>
      </c>
      <c r="S15" s="139" t="str">
        <f aca="false">IF(AND($E15&gt;0,$T$1&gt;=$E15,$T$1&lt;=$F15),$R15&amp;$C15,"")</f>
        <v/>
      </c>
      <c r="T15" s="139" t="str">
        <f aca="false">IF(AND($E15&gt;0,$T$1&gt;=$E15,$T$1&lt;=$F15),#REF!,"")</f>
        <v/>
      </c>
      <c r="U15" s="139" t="str">
        <f aca="false">IF($T$1=$P15,$R15&amp;$C15&amp;" _Từ "&amp;LEFT(O15,LEN(O15)-2)&amp;"h"&amp;RIGHT(O15,2),"")</f>
        <v/>
      </c>
      <c r="V15" s="139" t="str">
        <f aca="false">IF($T$1=$Q15,$R15&amp;$C15,"")</f>
        <v/>
      </c>
      <c r="W15" s="139" t="str">
        <f aca="false">IF($T$1=$I15,$R15&amp;$C15&amp;" _Từ "&amp;LEFT(G15,LEN(G15)-2)&amp;"h"&amp;RIGHT(G15,2)&amp;" -&gt; "&amp;LEFT(H15,LEN(H15)-2)&amp;"h"&amp;RIGHT(H15,2),"")</f>
        <v/>
      </c>
      <c r="X15" s="139" t="str">
        <f aca="false">IF($T$1=$N15,$R15&amp;$C15&amp;" _Từ "&amp;LEFT($L15,LEN($L15)-2)&amp;"h"&amp;RIGHT($L15,2)&amp;" -&gt; "&amp;LEFT($M15,LEN($M15)-2)&amp;"h"&amp;RIGHT($M15,2),"")</f>
        <v/>
      </c>
    </row>
    <row r="16" customFormat="false" ht="14.4" hidden="false" customHeight="false" outlineLevel="0" collapsed="false">
      <c r="A16" s="140"/>
      <c r="B16" s="140"/>
      <c r="C16" s="151" t="s">
        <v>162</v>
      </c>
      <c r="D16" s="140"/>
      <c r="E16" s="143"/>
      <c r="F16" s="143"/>
      <c r="G16" s="144"/>
      <c r="H16" s="144"/>
      <c r="I16" s="145"/>
      <c r="J16" s="146"/>
      <c r="K16" s="147"/>
      <c r="L16" s="146"/>
      <c r="M16" s="148"/>
      <c r="N16" s="147"/>
      <c r="O16" s="146"/>
      <c r="P16" s="149" t="n">
        <v>42710</v>
      </c>
      <c r="Q16" s="150" t="n">
        <v>42712</v>
      </c>
      <c r="R16" s="138" t="s">
        <v>150</v>
      </c>
      <c r="S16" s="139" t="str">
        <f aca="false">IF(AND($E16&gt;0,$T$1&gt;=$E16,$T$1&lt;=$F16),$R16&amp;$C16,"")</f>
        <v/>
      </c>
      <c r="T16" s="139" t="str">
        <f aca="false">IF(AND($E16&gt;0,$T$1&gt;=$E16,$T$1&lt;=$F16),#REF!,"")</f>
        <v/>
      </c>
      <c r="U16" s="139" t="str">
        <f aca="false">IF($T$1=$P16,$R16&amp;$C16&amp;" _Từ "&amp;LEFT(O16,LEN(O16)-2)&amp;"h"&amp;RIGHT(O16,2),"")</f>
        <v/>
      </c>
      <c r="V16" s="139" t="str">
        <f aca="false">IF($T$1=$Q16,$R16&amp;$C16,"")</f>
        <v/>
      </c>
      <c r="W16" s="139" t="str">
        <f aca="false">IF($T$1=$I16,$R16&amp;$C16&amp;" _Từ "&amp;LEFT(G16,LEN(G16)-2)&amp;"h"&amp;RIGHT(G16,2)&amp;" -&gt; "&amp;LEFT(H16,LEN(H16)-2)&amp;"h"&amp;RIGHT(H16,2),"")</f>
        <v/>
      </c>
      <c r="X16" s="139" t="str">
        <f aca="false">IF($T$1=$N16,$R16&amp;$C16&amp;" _Từ "&amp;LEFT($L16,LEN($L16)-2)&amp;"h"&amp;RIGHT($L16,2)&amp;" -&gt; "&amp;LEFT($M16,LEN($M16)-2)&amp;"h"&amp;RIGHT($M16,2),"")</f>
        <v/>
      </c>
    </row>
    <row r="17" customFormat="false" ht="14.4" hidden="false" customHeight="false" outlineLevel="0" collapsed="false">
      <c r="A17" s="140"/>
      <c r="B17" s="140"/>
      <c r="C17" s="151" t="s">
        <v>163</v>
      </c>
      <c r="D17" s="140"/>
      <c r="E17" s="143"/>
      <c r="F17" s="143"/>
      <c r="G17" s="144"/>
      <c r="H17" s="144"/>
      <c r="I17" s="145"/>
      <c r="J17" s="146"/>
      <c r="K17" s="147"/>
      <c r="L17" s="146"/>
      <c r="M17" s="148"/>
      <c r="N17" s="147"/>
      <c r="O17" s="146"/>
      <c r="P17" s="149" t="n">
        <v>42710</v>
      </c>
      <c r="Q17" s="150" t="n">
        <v>42712</v>
      </c>
      <c r="R17" s="138" t="s">
        <v>150</v>
      </c>
      <c r="S17" s="139" t="str">
        <f aca="false">IF(AND($E17&gt;0,$T$1&gt;=$E17,$T$1&lt;=$F17),$R17&amp;$C17,"")</f>
        <v/>
      </c>
      <c r="T17" s="139" t="str">
        <f aca="false">IF(AND($E17&gt;0,$T$1&gt;=$E17,$T$1&lt;=$F17),#REF!,"")</f>
        <v/>
      </c>
      <c r="U17" s="139" t="str">
        <f aca="false">IF($T$1=$P17,$R17&amp;$C17&amp;" _Từ "&amp;LEFT(O17,LEN(O17)-2)&amp;"h"&amp;RIGHT(O17,2),"")</f>
        <v/>
      </c>
      <c r="V17" s="139" t="str">
        <f aca="false">IF($T$1=$Q17,$R17&amp;$C17,"")</f>
        <v/>
      </c>
      <c r="W17" s="139" t="str">
        <f aca="false">IF($T$1=$I17,$R17&amp;$C17&amp;" _Từ "&amp;LEFT(G17,LEN(G17)-2)&amp;"h"&amp;RIGHT(G17,2)&amp;" -&gt; "&amp;LEFT(H17,LEN(H17)-2)&amp;"h"&amp;RIGHT(H17,2),"")</f>
        <v/>
      </c>
      <c r="X17" s="139" t="str">
        <f aca="false">IF($T$1=$N17,$R17&amp;$C17&amp;" _Từ "&amp;LEFT($L17,LEN($L17)-2)&amp;"h"&amp;RIGHT($L17,2)&amp;" -&gt; "&amp;LEFT($M17,LEN($M17)-2)&amp;"h"&amp;RIGHT($M17,2),"")</f>
        <v/>
      </c>
    </row>
    <row r="18" customFormat="false" ht="14.4" hidden="false" customHeight="false" outlineLevel="0" collapsed="false">
      <c r="A18" s="140"/>
      <c r="B18" s="140"/>
      <c r="C18" s="151" t="s">
        <v>164</v>
      </c>
      <c r="D18" s="140"/>
      <c r="E18" s="143"/>
      <c r="F18" s="143"/>
      <c r="G18" s="144"/>
      <c r="H18" s="144"/>
      <c r="I18" s="145"/>
      <c r="J18" s="146"/>
      <c r="K18" s="147"/>
      <c r="L18" s="146"/>
      <c r="M18" s="148"/>
      <c r="N18" s="147"/>
      <c r="O18" s="146"/>
      <c r="P18" s="149" t="n">
        <v>42710</v>
      </c>
      <c r="Q18" s="150" t="n">
        <v>42712</v>
      </c>
      <c r="R18" s="138" t="s">
        <v>150</v>
      </c>
      <c r="S18" s="139" t="str">
        <f aca="false">IF(AND($E18&gt;0,$T$1&gt;=$E18,$T$1&lt;=$F18),$R18&amp;$C18,"")</f>
        <v/>
      </c>
      <c r="T18" s="139" t="str">
        <f aca="false">IF(AND($E18&gt;0,$T$1&gt;=$E18,$T$1&lt;=$F18),#REF!,"")</f>
        <v/>
      </c>
      <c r="U18" s="139" t="str">
        <f aca="false">IF($T$1=$P18,$R18&amp;$C18&amp;" _Từ "&amp;LEFT(O18,LEN(O18)-2)&amp;"h"&amp;RIGHT(O18,2),"")</f>
        <v/>
      </c>
      <c r="V18" s="139" t="str">
        <f aca="false">IF($T$1=$Q18,$R18&amp;$C18,"")</f>
        <v/>
      </c>
      <c r="W18" s="139" t="str">
        <f aca="false">IF($T$1=$I18,$R18&amp;$C18&amp;" _Từ "&amp;LEFT(G18,LEN(G18)-2)&amp;"h"&amp;RIGHT(G18,2)&amp;" -&gt; "&amp;LEFT(H18,LEN(H18)-2)&amp;"h"&amp;RIGHT(H18,2),"")</f>
        <v/>
      </c>
      <c r="X18" s="139" t="str">
        <f aca="false">IF($T$1=$N18,$R18&amp;$C18&amp;" _Từ "&amp;LEFT($L18,LEN($L18)-2)&amp;"h"&amp;RIGHT($L18,2)&amp;" -&gt; "&amp;LEFT($M18,LEN($M18)-2)&amp;"h"&amp;RIGHT($M18,2),"")</f>
        <v/>
      </c>
    </row>
    <row r="19" customFormat="false" ht="14.4" hidden="false" customHeight="false" outlineLevel="0" collapsed="false">
      <c r="A19" s="140"/>
      <c r="B19" s="140"/>
      <c r="C19" s="151" t="s">
        <v>165</v>
      </c>
      <c r="D19" s="140"/>
      <c r="E19" s="143"/>
      <c r="F19" s="143"/>
      <c r="G19" s="144"/>
      <c r="H19" s="144"/>
      <c r="I19" s="145"/>
      <c r="J19" s="146"/>
      <c r="K19" s="147"/>
      <c r="L19" s="146"/>
      <c r="M19" s="148"/>
      <c r="N19" s="147"/>
      <c r="O19" s="146"/>
      <c r="P19" s="149" t="n">
        <v>42710</v>
      </c>
      <c r="Q19" s="150" t="n">
        <v>42712</v>
      </c>
      <c r="R19" s="138" t="s">
        <v>150</v>
      </c>
      <c r="S19" s="139" t="str">
        <f aca="false">IF(AND($E19&gt;0,$T$1&gt;=$E19,$T$1&lt;=$F19),$R19&amp;$C19,"")</f>
        <v/>
      </c>
      <c r="T19" s="139" t="str">
        <f aca="false">IF(AND($E19&gt;0,$T$1&gt;=$E19,$T$1&lt;=$F19),#REF!,"")</f>
        <v/>
      </c>
      <c r="U19" s="139" t="str">
        <f aca="false">IF($T$1=$P19,$R19&amp;$C19&amp;" _Từ "&amp;LEFT(O19,LEN(O19)-2)&amp;"h"&amp;RIGHT(O19,2),"")</f>
        <v/>
      </c>
      <c r="V19" s="139" t="str">
        <f aca="false">IF($T$1=$Q19,$R19&amp;$C19,"")</f>
        <v/>
      </c>
      <c r="W19" s="139" t="str">
        <f aca="false">IF($T$1=$I19,$R19&amp;$C19&amp;" _Từ "&amp;LEFT(G19,LEN(G19)-2)&amp;"h"&amp;RIGHT(G19,2)&amp;" -&gt; "&amp;LEFT(H19,LEN(H19)-2)&amp;"h"&amp;RIGHT(H19,2),"")</f>
        <v/>
      </c>
      <c r="X19" s="139" t="str">
        <f aca="false">IF($T$1=$N19,$R19&amp;$C19&amp;" _Từ "&amp;LEFT($L19,LEN($L19)-2)&amp;"h"&amp;RIGHT($L19,2)&amp;" -&gt; "&amp;LEFT($M19,LEN($M19)-2)&amp;"h"&amp;RIGHT($M19,2),"")</f>
        <v/>
      </c>
    </row>
    <row r="20" customFormat="false" ht="14.4" hidden="false" customHeight="false" outlineLevel="0" collapsed="false">
      <c r="A20" s="140"/>
      <c r="B20" s="140"/>
      <c r="C20" s="141"/>
      <c r="D20" s="140"/>
      <c r="E20" s="143"/>
      <c r="F20" s="143"/>
      <c r="G20" s="144"/>
      <c r="H20" s="144"/>
      <c r="I20" s="145"/>
      <c r="J20" s="146"/>
      <c r="K20" s="147"/>
      <c r="L20" s="146"/>
      <c r="M20" s="148"/>
      <c r="N20" s="147"/>
      <c r="O20" s="146"/>
      <c r="P20" s="149"/>
      <c r="Q20" s="150"/>
      <c r="R20" s="138" t="s">
        <v>150</v>
      </c>
      <c r="S20" s="139" t="str">
        <f aca="false">IF(AND($E20&gt;0,$T$1&gt;=$E20,$T$1&lt;=$F20),$R20&amp;$C20,"")</f>
        <v/>
      </c>
      <c r="T20" s="139" t="str">
        <f aca="false">IF(AND($E20&gt;0,$T$1&gt;=$E20,$T$1&lt;=$F20),#REF!,"")</f>
        <v/>
      </c>
      <c r="U20" s="139" t="str">
        <f aca="false">IF($T$1=$P20,$R20&amp;$C20&amp;" _Từ "&amp;LEFT(O20,LEN(O20)-2)&amp;"h"&amp;RIGHT(O20,2),"")</f>
        <v/>
      </c>
      <c r="V20" s="139" t="str">
        <f aca="false">IF($T$1=$Q20,$R20&amp;$C20,"")</f>
        <v/>
      </c>
      <c r="W20" s="139" t="str">
        <f aca="false">IF($T$1=$I20,$R20&amp;$C20&amp;" _Từ "&amp;LEFT(G20,LEN(G20)-2)&amp;"h"&amp;RIGHT(G20,2)&amp;" -&gt; "&amp;LEFT(H20,LEN(H20)-2)&amp;"h"&amp;RIGHT(H20,2),"")</f>
        <v/>
      </c>
      <c r="X20" s="139" t="str">
        <f aca="false">IF($T$1=$N20,$R20&amp;$C20&amp;" _Từ "&amp;LEFT($L20,LEN($L20)-2)&amp;"h"&amp;RIGHT($L20,2)&amp;" -&gt; "&amp;LEFT($M20,LEN($M20)-2)&amp;"h"&amp;RIGHT($M20,2),"")</f>
        <v/>
      </c>
    </row>
    <row r="21" customFormat="false" ht="13.8" hidden="false" customHeight="false" outlineLevel="0" collapsed="false">
      <c r="A21" s="140"/>
      <c r="B21" s="140"/>
      <c r="C21" s="141" t="s">
        <v>166</v>
      </c>
      <c r="D21" s="142"/>
      <c r="E21" s="143" t="n">
        <v>42782</v>
      </c>
      <c r="F21" s="143" t="n">
        <v>42782</v>
      </c>
      <c r="G21" s="144"/>
      <c r="H21" s="144"/>
      <c r="I21" s="143"/>
      <c r="J21" s="146" t="n">
        <v>900</v>
      </c>
      <c r="K21" s="147" t="n">
        <v>42781</v>
      </c>
      <c r="L21" s="146" t="n">
        <v>1000</v>
      </c>
      <c r="M21" s="148" t="n">
        <v>1100</v>
      </c>
      <c r="N21" s="147" t="n">
        <v>42781</v>
      </c>
      <c r="O21" s="146" t="n">
        <v>900</v>
      </c>
      <c r="P21" s="149" t="n">
        <v>42774</v>
      </c>
      <c r="Q21" s="150" t="n">
        <v>42781</v>
      </c>
      <c r="R21" s="138" t="s">
        <v>150</v>
      </c>
      <c r="S21" s="139" t="str">
        <f aca="false">IF(AND($E21&gt;0,$T$1&gt;=$E21,$T$1&lt;=$F21),$R21&amp;$C21,"")</f>
        <v/>
      </c>
      <c r="T21" s="139" t="str">
        <f aca="false">IF(AND($E21&gt;0,$T$1&gt;=$E21,$T$1&lt;=$F21),#REF!,"")</f>
        <v/>
      </c>
      <c r="U21" s="139" t="str">
        <f aca="false">IF($T$1=$P21,$R21&amp;$C21&amp;" _Từ "&amp;LEFT(O21,LEN(O21)-2)&amp;"h"&amp;RIGHT(O21,2),"")</f>
        <v/>
      </c>
      <c r="V21" s="139" t="str">
        <f aca="false">IF($T$1=$Q21,$R21&amp;$C21,"")</f>
        <v/>
      </c>
      <c r="W21" s="139" t="str">
        <f aca="false">IF($T$1=$I21,$R21&amp;$C21&amp;" _Từ "&amp;LEFT(G21,LEN(G21)-2)&amp;"h"&amp;RIGHT(G21,2)&amp;" -&gt; "&amp;LEFT(H21,LEN(H21)-2)&amp;"h"&amp;RIGHT(H21,2),"")</f>
        <v/>
      </c>
      <c r="X21" s="139" t="str">
        <f aca="false">IF($T$1=$N21,$R21&amp;$C21&amp;" _Từ "&amp;LEFT($L21,LEN($L21)-2)&amp;"h"&amp;RIGHT($L21,2)&amp;" -&gt; "&amp;LEFT($M21,LEN($M21)-2)&amp;"h"&amp;RIGHT($M21,2),"")</f>
        <v/>
      </c>
      <c r="Y21" s="104" t="s">
        <v>127</v>
      </c>
    </row>
    <row r="22" customFormat="false" ht="13.8" hidden="false" customHeight="false" outlineLevel="0" collapsed="false">
      <c r="A22" s="140"/>
      <c r="B22" s="140"/>
      <c r="C22" s="141" t="s">
        <v>167</v>
      </c>
      <c r="D22" s="142"/>
      <c r="E22" s="143" t="n">
        <v>42782</v>
      </c>
      <c r="F22" s="143" t="n">
        <v>42782</v>
      </c>
      <c r="G22" s="144"/>
      <c r="H22" s="144"/>
      <c r="I22" s="143"/>
      <c r="J22" s="146" t="n">
        <v>900</v>
      </c>
      <c r="K22" s="147" t="n">
        <v>42781</v>
      </c>
      <c r="L22" s="146" t="n">
        <v>900</v>
      </c>
      <c r="M22" s="148" t="n">
        <v>1000</v>
      </c>
      <c r="N22" s="147" t="n">
        <v>42781</v>
      </c>
      <c r="O22" s="146"/>
      <c r="P22" s="149"/>
      <c r="Q22" s="150" t="n">
        <v>42781</v>
      </c>
      <c r="R22" s="138" t="s">
        <v>150</v>
      </c>
      <c r="S22" s="139" t="str">
        <f aca="false">IF(AND($E22&gt;0,$T$1&gt;=$E22,$T$1&lt;=$F22),$R22&amp;$C22,"")</f>
        <v/>
      </c>
      <c r="T22" s="139" t="str">
        <f aca="false">IF(AND($E22&gt;0,$T$1&gt;=$E22,$T$1&lt;=$F22),#REF!,"")</f>
        <v/>
      </c>
      <c r="U22" s="139" t="str">
        <f aca="false">IF($T$1=$P22,$R22&amp;$C22&amp;" _Từ "&amp;LEFT(O22,LEN(O22)-2)&amp;"h"&amp;RIGHT(O22,2),"")</f>
        <v/>
      </c>
      <c r="V22" s="139" t="str">
        <f aca="false">IF($T$1=$Q22,$R22&amp;$C22,"")</f>
        <v/>
      </c>
      <c r="W22" s="139" t="str">
        <f aca="false">IF($T$1=$I22,$R22&amp;$C22&amp;" _Từ "&amp;LEFT(G22,LEN(G22)-2)&amp;"h"&amp;RIGHT(G22,2)&amp;" -&gt; "&amp;LEFT(H22,LEN(H22)-2)&amp;"h"&amp;RIGHT(H22,2),"")</f>
        <v/>
      </c>
      <c r="X22" s="139" t="str">
        <f aca="false">IF($T$1=$N22,$R22&amp;$C22&amp;" _Từ "&amp;LEFT($L22,LEN($L22)-2)&amp;"h"&amp;RIGHT($L22,2)&amp;" -&gt; "&amp;LEFT($M22,LEN($M22)-2)&amp;"h"&amp;RIGHT($M22,2),"")</f>
        <v/>
      </c>
      <c r="Y22" s="104" t="s">
        <v>127</v>
      </c>
    </row>
    <row r="23" customFormat="false" ht="13.8" hidden="false" customHeight="false" outlineLevel="0" collapsed="false">
      <c r="A23" s="140"/>
      <c r="B23" s="140"/>
      <c r="C23" s="151" t="s">
        <v>152</v>
      </c>
      <c r="D23" s="140"/>
      <c r="E23" s="143" t="n">
        <v>42811</v>
      </c>
      <c r="F23" s="143" t="n">
        <v>42811</v>
      </c>
      <c r="G23" s="144"/>
      <c r="H23" s="144"/>
      <c r="I23" s="143"/>
      <c r="J23" s="146"/>
      <c r="K23" s="147"/>
      <c r="L23" s="146"/>
      <c r="M23" s="148"/>
      <c r="N23" s="147"/>
      <c r="O23" s="146"/>
      <c r="P23" s="149"/>
      <c r="Q23" s="150"/>
      <c r="R23" s="138" t="s">
        <v>150</v>
      </c>
      <c r="S23" s="139" t="str">
        <f aca="false">IF(AND($E23&gt;0,$T$1&gt;=$E23,$T$1&lt;=$F23),$R23&amp;$C23,"")</f>
        <v/>
      </c>
      <c r="T23" s="139" t="str">
        <f aca="false">IF(AND($E23&gt;0,$T$1&gt;=$E23,$T$1&lt;=$F23),#REF!,"")</f>
        <v/>
      </c>
      <c r="U23" s="139" t="str">
        <f aca="false">IF($T$1=$P23,$R23&amp;$C23&amp;" _Từ "&amp;LEFT(O23,LEN(O23)-2)&amp;"h"&amp;RIGHT(O23,2),"")</f>
        <v/>
      </c>
      <c r="V23" s="139" t="str">
        <f aca="false">IF($T$1=$Q23,$R23&amp;$C23,"")</f>
        <v/>
      </c>
      <c r="W23" s="139" t="str">
        <f aca="false">IF($T$1=$I23,$R23&amp;$C23&amp;" _Từ "&amp;LEFT(G23,LEN(G23)-2)&amp;"h"&amp;RIGHT(G23,2)&amp;" -&gt; "&amp;LEFT(H23,LEN(H23)-2)&amp;"h"&amp;RIGHT(H23,2),"")</f>
        <v/>
      </c>
      <c r="X23" s="139" t="str">
        <f aca="false">IF($T$1=$N23,$R23&amp;$C23&amp;" _Từ "&amp;LEFT($L23,LEN($L23)-2)&amp;"h"&amp;RIGHT($L23,2)&amp;" -&gt; "&amp;LEFT($M23,LEN($M23)-2)&amp;"h"&amp;RIGHT($M23,2),"")</f>
        <v/>
      </c>
    </row>
    <row r="24" customFormat="false" ht="13.8" hidden="false" customHeight="false" outlineLevel="0" collapsed="false">
      <c r="A24" s="140"/>
      <c r="B24" s="140"/>
      <c r="C24" s="151" t="s">
        <v>153</v>
      </c>
      <c r="D24" s="140"/>
      <c r="E24" s="143" t="n">
        <v>42782</v>
      </c>
      <c r="F24" s="143" t="n">
        <v>42782</v>
      </c>
      <c r="G24" s="144"/>
      <c r="H24" s="144"/>
      <c r="I24" s="143"/>
      <c r="J24" s="146"/>
      <c r="K24" s="147"/>
      <c r="L24" s="146"/>
      <c r="M24" s="148"/>
      <c r="N24" s="147"/>
      <c r="O24" s="146"/>
      <c r="P24" s="149"/>
      <c r="Q24" s="150"/>
      <c r="R24" s="138" t="s">
        <v>150</v>
      </c>
      <c r="S24" s="139" t="str">
        <f aca="false">IF(AND($E24&gt;0,$T$1&gt;=$E24,$T$1&lt;=$F24),$R24&amp;$C24,"")</f>
        <v/>
      </c>
      <c r="T24" s="139" t="str">
        <f aca="false">IF(AND($E24&gt;0,$T$1&gt;=$E24,$T$1&lt;=$F24),#REF!,"")</f>
        <v/>
      </c>
      <c r="U24" s="139" t="str">
        <f aca="false">IF($T$1=$P24,$R24&amp;$C24&amp;" _Từ "&amp;LEFT(O24,LEN(O24)-2)&amp;"h"&amp;RIGHT(O24,2),"")</f>
        <v/>
      </c>
      <c r="V24" s="139" t="str">
        <f aca="false">IF($T$1=$Q24,$R24&amp;$C24,"")</f>
        <v/>
      </c>
      <c r="W24" s="139" t="str">
        <f aca="false">IF($T$1=$I24,$R24&amp;$C24&amp;" _Từ "&amp;LEFT(G24,LEN(G24)-2)&amp;"h"&amp;RIGHT(G24,2)&amp;" -&gt; "&amp;LEFT(H24,LEN(H24)-2)&amp;"h"&amp;RIGHT(H24,2),"")</f>
        <v/>
      </c>
      <c r="X24" s="139" t="str">
        <f aca="false">IF($T$1=$N24,$R24&amp;$C24&amp;" _Từ "&amp;LEFT($L24,LEN($L24)-2)&amp;"h"&amp;RIGHT($L24,2)&amp;" -&gt; "&amp;LEFT($M24,LEN($M24)-2)&amp;"h"&amp;RIGHT($M24,2),"")</f>
        <v/>
      </c>
    </row>
    <row r="25" customFormat="false" ht="13.8" hidden="false" customHeight="false" outlineLevel="0" collapsed="false">
      <c r="A25" s="140"/>
      <c r="B25" s="140"/>
      <c r="C25" s="151" t="s">
        <v>154</v>
      </c>
      <c r="D25" s="140"/>
      <c r="E25" s="143" t="n">
        <v>42783</v>
      </c>
      <c r="F25" s="143" t="n">
        <v>42783</v>
      </c>
      <c r="G25" s="144"/>
      <c r="H25" s="144"/>
      <c r="I25" s="143"/>
      <c r="J25" s="146"/>
      <c r="K25" s="147"/>
      <c r="L25" s="146"/>
      <c r="M25" s="148"/>
      <c r="N25" s="147"/>
      <c r="O25" s="146"/>
      <c r="P25" s="149"/>
      <c r="Q25" s="150"/>
      <c r="R25" s="138" t="s">
        <v>150</v>
      </c>
      <c r="S25" s="139" t="str">
        <f aca="false">IF(AND($E25&gt;0,$T$1&gt;=$E25,$T$1&lt;=$F25),$R25&amp;$C25,"")</f>
        <v/>
      </c>
      <c r="T25" s="139" t="str">
        <f aca="false">IF(AND($E25&gt;0,$T$1&gt;=$E25,$T$1&lt;=$F25),#REF!,"")</f>
        <v/>
      </c>
      <c r="U25" s="139" t="str">
        <f aca="false">IF($T$1=$P25,$R25&amp;$C25&amp;" _Từ "&amp;LEFT(O25,LEN(O25)-2)&amp;"h"&amp;RIGHT(O25,2),"")</f>
        <v/>
      </c>
      <c r="V25" s="139" t="str">
        <f aca="false">IF($T$1=$Q25,$R25&amp;$C25,"")</f>
        <v/>
      </c>
      <c r="W25" s="139" t="str">
        <f aca="false">IF($T$1=$I25,$R25&amp;$C25&amp;" _Từ "&amp;LEFT(G25,LEN(G25)-2)&amp;"h"&amp;RIGHT(G25,2)&amp;" -&gt; "&amp;LEFT(H25,LEN(H25)-2)&amp;"h"&amp;RIGHT(H25,2),"")</f>
        <v/>
      </c>
      <c r="X25" s="139" t="str">
        <f aca="false">IF($T$1=$N25,$R25&amp;$C25&amp;" _Từ "&amp;LEFT($L25,LEN($L25)-2)&amp;"h"&amp;RIGHT($L25,2)&amp;" -&gt; "&amp;LEFT($M25,LEN($M25)-2)&amp;"h"&amp;RIGHT($M25,2),"")</f>
        <v/>
      </c>
    </row>
    <row r="26" customFormat="false" ht="13.8" hidden="false" customHeight="false" outlineLevel="0" collapsed="false">
      <c r="A26" s="140"/>
      <c r="B26" s="140"/>
      <c r="C26" s="151" t="s">
        <v>155</v>
      </c>
      <c r="D26" s="140"/>
      <c r="E26" s="143" t="n">
        <v>42808</v>
      </c>
      <c r="F26" s="143" t="n">
        <v>42808</v>
      </c>
      <c r="G26" s="144"/>
      <c r="H26" s="144"/>
      <c r="I26" s="143"/>
      <c r="J26" s="146"/>
      <c r="K26" s="147"/>
      <c r="L26" s="146"/>
      <c r="M26" s="148"/>
      <c r="N26" s="147"/>
      <c r="O26" s="146"/>
      <c r="P26" s="149"/>
      <c r="Q26" s="150"/>
      <c r="R26" s="138" t="s">
        <v>150</v>
      </c>
      <c r="S26" s="139" t="str">
        <f aca="false">IF(AND($E26&gt;0,$T$1&gt;=$E26,$T$1&lt;=$F26),$R26&amp;$C26,"")</f>
        <v/>
      </c>
      <c r="T26" s="139" t="str">
        <f aca="false">IF(AND($E26&gt;0,$T$1&gt;=$E26,$T$1&lt;=$F26),#REF!,"")</f>
        <v/>
      </c>
      <c r="U26" s="139" t="str">
        <f aca="false">IF($T$1=$P26,$R26&amp;$C26&amp;" _Từ "&amp;LEFT(O26,LEN(O26)-2)&amp;"h"&amp;RIGHT(O26,2),"")</f>
        <v/>
      </c>
      <c r="V26" s="139" t="str">
        <f aca="false">IF($T$1=$Q26,$R26&amp;$C26,"")</f>
        <v/>
      </c>
      <c r="W26" s="139" t="str">
        <f aca="false">IF($T$1=$I26,$R26&amp;$C26&amp;" _Từ "&amp;LEFT(G26,LEN(G26)-2)&amp;"h"&amp;RIGHT(G26,2)&amp;" -&gt; "&amp;LEFT(H26,LEN(H26)-2)&amp;"h"&amp;RIGHT(H26,2),"")</f>
        <v/>
      </c>
      <c r="X26" s="139" t="str">
        <f aca="false">IF($T$1=$N26,$R26&amp;$C26&amp;" _Từ "&amp;LEFT($L26,LEN($L26)-2)&amp;"h"&amp;RIGHT($L26,2)&amp;" -&gt; "&amp;LEFT($M26,LEN($M26)-2)&amp;"h"&amp;RIGHT($M26,2),"")</f>
        <v/>
      </c>
    </row>
    <row r="27" customFormat="false" ht="13.8" hidden="false" customHeight="false" outlineLevel="0" collapsed="false">
      <c r="A27" s="140"/>
      <c r="B27" s="140"/>
      <c r="C27" s="151" t="s">
        <v>156</v>
      </c>
      <c r="D27" s="140"/>
      <c r="E27" s="143" t="n">
        <v>42785</v>
      </c>
      <c r="F27" s="143" t="n">
        <v>42785</v>
      </c>
      <c r="G27" s="144"/>
      <c r="H27" s="144"/>
      <c r="I27" s="143"/>
      <c r="J27" s="146"/>
      <c r="K27" s="147"/>
      <c r="L27" s="146"/>
      <c r="M27" s="148"/>
      <c r="N27" s="147"/>
      <c r="O27" s="146"/>
      <c r="P27" s="149"/>
      <c r="Q27" s="150"/>
      <c r="R27" s="138" t="s">
        <v>150</v>
      </c>
      <c r="S27" s="139" t="str">
        <f aca="false">IF(AND($E27&gt;0,$T$1&gt;=$E27,$T$1&lt;=$F27),$R27&amp;$C27,"")</f>
        <v/>
      </c>
      <c r="T27" s="139" t="str">
        <f aca="false">IF(AND($E27&gt;0,$T$1&gt;=$E27,$T$1&lt;=$F27),#REF!,"")</f>
        <v/>
      </c>
      <c r="U27" s="139" t="str">
        <f aca="false">IF($T$1=$P27,$R27&amp;$C27&amp;" _Từ "&amp;LEFT(O27,LEN(O27)-2)&amp;"h"&amp;RIGHT(O27,2),"")</f>
        <v/>
      </c>
      <c r="V27" s="139" t="str">
        <f aca="false">IF($T$1=$Q27,$R27&amp;$C27,"")</f>
        <v/>
      </c>
      <c r="W27" s="139" t="str">
        <f aca="false">IF($T$1=$I27,$R27&amp;$C27&amp;" _Từ "&amp;LEFT(G27,LEN(G27)-2)&amp;"h"&amp;RIGHT(G27,2)&amp;" -&gt; "&amp;LEFT(H27,LEN(H27)-2)&amp;"h"&amp;RIGHT(H27,2),"")</f>
        <v/>
      </c>
      <c r="X27" s="139" t="str">
        <f aca="false">IF($T$1=$N27,$R27&amp;$C27&amp;" _Từ "&amp;LEFT($L27,LEN($L27)-2)&amp;"h"&amp;RIGHT($L27,2)&amp;" -&gt; "&amp;LEFT($M27,LEN($M27)-2)&amp;"h"&amp;RIGHT($M27,2),"")</f>
        <v/>
      </c>
    </row>
    <row r="28" customFormat="false" ht="13.8" hidden="false" customHeight="false" outlineLevel="0" collapsed="false">
      <c r="A28" s="140"/>
      <c r="B28" s="140"/>
      <c r="C28" s="141" t="s">
        <v>168</v>
      </c>
      <c r="D28" s="142"/>
      <c r="E28" s="143" t="n">
        <v>42802</v>
      </c>
      <c r="F28" s="143" t="n">
        <v>42802</v>
      </c>
      <c r="G28" s="144"/>
      <c r="H28" s="144"/>
      <c r="I28" s="143"/>
      <c r="J28" s="146"/>
      <c r="K28" s="147"/>
      <c r="L28" s="146"/>
      <c r="M28" s="148"/>
      <c r="N28" s="147"/>
      <c r="O28" s="146"/>
      <c r="P28" s="149"/>
      <c r="Q28" s="150"/>
      <c r="R28" s="138" t="s">
        <v>150</v>
      </c>
      <c r="S28" s="139" t="str">
        <f aca="false">IF(AND($E28&gt;0,$T$1&gt;=$E28,$T$1&lt;=$F28),$R28&amp;$C28,"")</f>
        <v/>
      </c>
      <c r="T28" s="139" t="str">
        <f aca="false">IF(AND($E28&gt;0,$T$1&gt;=$E28,$T$1&lt;=$F28),#REF!,"")</f>
        <v/>
      </c>
      <c r="U28" s="139" t="str">
        <f aca="false">IF($T$1=$P28,$R28&amp;$C28&amp;" _Từ "&amp;LEFT(O28,LEN(O28)-2)&amp;"h"&amp;RIGHT(O28,2),"")</f>
        <v/>
      </c>
      <c r="V28" s="139" t="str">
        <f aca="false">IF($T$1=$Q28,$R28&amp;$C28,"")</f>
        <v/>
      </c>
      <c r="W28" s="139" t="str">
        <f aca="false">IF($T$1=$I28,$R28&amp;$C28&amp;" _Từ "&amp;LEFT(G28,LEN(G28)-2)&amp;"h"&amp;RIGHT(G28,2)&amp;" -&gt; "&amp;LEFT(H28,LEN(H28)-2)&amp;"h"&amp;RIGHT(H28,2),"")</f>
        <v/>
      </c>
      <c r="X28" s="139" t="str">
        <f aca="false">IF($T$1=$N28,$R28&amp;$C28&amp;" _Từ "&amp;LEFT($L28,LEN($L28)-2)&amp;"h"&amp;RIGHT($L28,2)&amp;" -&gt; "&amp;LEFT($M28,LEN($M28)-2)&amp;"h"&amp;RIGHT($M28,2),"")</f>
        <v/>
      </c>
    </row>
    <row r="29" customFormat="false" ht="13.8" hidden="false" customHeight="false" outlineLevel="0" collapsed="false">
      <c r="A29" s="140"/>
      <c r="B29" s="140"/>
      <c r="C29" s="151" t="s">
        <v>169</v>
      </c>
      <c r="D29" s="140"/>
      <c r="E29" s="143" t="n">
        <v>42819</v>
      </c>
      <c r="F29" s="143" t="n">
        <v>42819</v>
      </c>
      <c r="G29" s="144"/>
      <c r="H29" s="144"/>
      <c r="I29" s="143"/>
      <c r="J29" s="146" t="n">
        <v>930</v>
      </c>
      <c r="K29" s="147" t="n">
        <v>42819</v>
      </c>
      <c r="L29" s="146" t="n">
        <v>1400</v>
      </c>
      <c r="M29" s="148" t="n">
        <v>1430</v>
      </c>
      <c r="N29" s="147" t="n">
        <v>42819</v>
      </c>
      <c r="O29" s="146" t="n">
        <v>900</v>
      </c>
      <c r="P29" s="149" t="n">
        <v>42819</v>
      </c>
      <c r="Q29" s="150"/>
      <c r="R29" s="138" t="s">
        <v>150</v>
      </c>
      <c r="S29" s="139" t="str">
        <f aca="false">IF(AND($E29&gt;0,$T$1&gt;=$E29,$T$1&lt;=$F29),$R29&amp;$C29,"")</f>
        <v/>
      </c>
      <c r="T29" s="139" t="str">
        <f aca="false">IF(AND($E29&gt;0,$T$1&gt;=$E29,$T$1&lt;=$F29),#REF!,"")</f>
        <v/>
      </c>
      <c r="U29" s="139" t="str">
        <f aca="false">IF($T$1=$P29,$R29&amp;$C29&amp;" _Từ "&amp;LEFT(O29,LEN(O29)-2)&amp;"h"&amp;RIGHT(O29,2),"")</f>
        <v/>
      </c>
      <c r="V29" s="139" t="str">
        <f aca="false">IF($T$1=$Q29,$R29&amp;$C29,"")</f>
        <v/>
      </c>
      <c r="W29" s="139" t="str">
        <f aca="false">IF($T$1=$I29,$R29&amp;$C29&amp;" _Từ "&amp;LEFT(G29,LEN(G29)-2)&amp;"h"&amp;RIGHT(G29,2)&amp;" -&gt; "&amp;LEFT(H29,LEN(H29)-2)&amp;"h"&amp;RIGHT(H29,2),"")</f>
        <v/>
      </c>
      <c r="X29" s="139" t="str">
        <f aca="false">IF($T$1=$N29,$R29&amp;$C29&amp;" _Từ "&amp;LEFT($L29,LEN($L29)-2)&amp;"h"&amp;RIGHT($L29,2)&amp;" -&gt; "&amp;LEFT($M29,LEN($M29)-2)&amp;"h"&amp;RIGHT($M29,2),"")</f>
        <v/>
      </c>
      <c r="Y29" s="104" t="s">
        <v>127</v>
      </c>
    </row>
    <row r="30" customFormat="false" ht="13.8" hidden="false" customHeight="false" outlineLevel="0" collapsed="false">
      <c r="A30" s="140"/>
      <c r="B30" s="140"/>
      <c r="C30" s="151" t="s">
        <v>170</v>
      </c>
      <c r="D30" s="140"/>
      <c r="E30" s="143" t="n">
        <v>42802</v>
      </c>
      <c r="F30" s="143" t="n">
        <v>42802</v>
      </c>
      <c r="G30" s="144"/>
      <c r="H30" s="144"/>
      <c r="I30" s="143"/>
      <c r="J30" s="146" t="n">
        <v>1430</v>
      </c>
      <c r="K30" s="147" t="n">
        <v>42802</v>
      </c>
      <c r="L30" s="146" t="n">
        <v>800</v>
      </c>
      <c r="M30" s="148" t="n">
        <v>830</v>
      </c>
      <c r="N30" s="147" t="n">
        <v>42803</v>
      </c>
      <c r="O30" s="146" t="n">
        <v>1400</v>
      </c>
      <c r="P30" s="149" t="n">
        <v>42802</v>
      </c>
      <c r="Q30" s="150"/>
      <c r="R30" s="138" t="s">
        <v>150</v>
      </c>
      <c r="S30" s="139" t="str">
        <f aca="false">IF(AND($E30&gt;0,$T$1&gt;=$E30,$T$1&lt;=$F30),$R30&amp;$C30,"")</f>
        <v/>
      </c>
      <c r="T30" s="139" t="str">
        <f aca="false">IF(AND($E30&gt;0,$T$1&gt;=$E30,$T$1&lt;=$F30),#REF!,"")</f>
        <v/>
      </c>
      <c r="U30" s="139" t="str">
        <f aca="false">IF($T$1=$P30,$R30&amp;$C30&amp;" _Từ "&amp;LEFT(O30,LEN(O30)-2)&amp;"h"&amp;RIGHT(O30,2),"")</f>
        <v/>
      </c>
      <c r="V30" s="139" t="str">
        <f aca="false">IF($T$1=$Q30,$R30&amp;$C30,"")</f>
        <v/>
      </c>
      <c r="W30" s="139" t="str">
        <f aca="false">IF($T$1=$I30,$R30&amp;$C30&amp;" _Từ "&amp;LEFT(G30,LEN(G30)-2)&amp;"h"&amp;RIGHT(G30,2)&amp;" -&gt; "&amp;LEFT(H30,LEN(H30)-2)&amp;"h"&amp;RIGHT(H30,2),"")</f>
        <v/>
      </c>
      <c r="X30" s="139" t="str">
        <f aca="false">IF($T$1=$N30,$R30&amp;$C30&amp;" _Từ "&amp;LEFT($L30,LEN($L30)-2)&amp;"h"&amp;RIGHT($L30,2)&amp;" -&gt; "&amp;LEFT($M30,LEN($M30)-2)&amp;"h"&amp;RIGHT($M30,2),"")</f>
        <v/>
      </c>
      <c r="Y30" s="104" t="s">
        <v>127</v>
      </c>
    </row>
    <row r="31" customFormat="false" ht="13.8" hidden="false" customHeight="false" outlineLevel="0" collapsed="false">
      <c r="A31" s="140"/>
      <c r="B31" s="140"/>
      <c r="C31" s="151" t="s">
        <v>171</v>
      </c>
      <c r="D31" s="140"/>
      <c r="E31" s="143" t="n">
        <v>42802</v>
      </c>
      <c r="F31" s="143" t="n">
        <v>42802</v>
      </c>
      <c r="G31" s="144"/>
      <c r="H31" s="144"/>
      <c r="I31" s="143"/>
      <c r="J31" s="146" t="n">
        <v>1530</v>
      </c>
      <c r="K31" s="147" t="n">
        <v>42802</v>
      </c>
      <c r="L31" s="146" t="n">
        <v>830</v>
      </c>
      <c r="M31" s="148" t="n">
        <v>860</v>
      </c>
      <c r="N31" s="147" t="n">
        <v>42803</v>
      </c>
      <c r="O31" s="146" t="n">
        <v>1500</v>
      </c>
      <c r="P31" s="149" t="n">
        <v>42802</v>
      </c>
      <c r="Q31" s="150"/>
      <c r="R31" s="138" t="s">
        <v>150</v>
      </c>
      <c r="S31" s="139" t="str">
        <f aca="false">IF(AND($E31&gt;0,$T$1&gt;=$E31,$T$1&lt;=$F31),$R31&amp;$C31,"")</f>
        <v/>
      </c>
      <c r="T31" s="139" t="str">
        <f aca="false">IF(AND($E31&gt;0,$T$1&gt;=$E31,$T$1&lt;=$F31),#REF!,"")</f>
        <v/>
      </c>
      <c r="U31" s="139" t="str">
        <f aca="false">IF($T$1=$P31,$R31&amp;$C31&amp;" _Từ "&amp;LEFT(O31,LEN(O31)-2)&amp;"h"&amp;RIGHT(O31,2),"")</f>
        <v/>
      </c>
      <c r="V31" s="139" t="str">
        <f aca="false">IF($T$1=$Q31,$R31&amp;$C31,"")</f>
        <v/>
      </c>
      <c r="W31" s="139" t="str">
        <f aca="false">IF($T$1=$I31,$R31&amp;$C31&amp;" _Từ "&amp;LEFT(G31,LEN(G31)-2)&amp;"h"&amp;RIGHT(G31,2)&amp;" -&gt; "&amp;LEFT(H31,LEN(H31)-2)&amp;"h"&amp;RIGHT(H31,2),"")</f>
        <v/>
      </c>
      <c r="X31" s="139" t="str">
        <f aca="false">IF($T$1=$N31,$R31&amp;$C31&amp;" _Từ "&amp;LEFT($L31,LEN($L31)-2)&amp;"h"&amp;RIGHT($L31,2)&amp;" -&gt; "&amp;LEFT($M31,LEN($M31)-2)&amp;"h"&amp;RIGHT($M31,2),"")</f>
        <v/>
      </c>
    </row>
    <row r="32" customFormat="false" ht="13.8" hidden="false" customHeight="false" outlineLevel="0" collapsed="false">
      <c r="A32" s="140"/>
      <c r="B32" s="140"/>
      <c r="C32" s="151" t="s">
        <v>172</v>
      </c>
      <c r="D32" s="140"/>
      <c r="E32" s="143" t="n">
        <v>42808</v>
      </c>
      <c r="F32" s="143" t="n">
        <v>42808</v>
      </c>
      <c r="G32" s="144"/>
      <c r="H32" s="144"/>
      <c r="I32" s="143"/>
      <c r="J32" s="146" t="n">
        <v>1030</v>
      </c>
      <c r="K32" s="147" t="n">
        <v>42808</v>
      </c>
      <c r="L32" s="146" t="n">
        <v>1500</v>
      </c>
      <c r="M32" s="148" t="n">
        <v>1530</v>
      </c>
      <c r="N32" s="150" t="n">
        <v>42808</v>
      </c>
      <c r="O32" s="146" t="n">
        <v>1000</v>
      </c>
      <c r="P32" s="149" t="n">
        <v>42808</v>
      </c>
      <c r="Q32" s="150"/>
      <c r="R32" s="138" t="s">
        <v>150</v>
      </c>
      <c r="S32" s="139" t="str">
        <f aca="false">IF(AND($E32&gt;0,$T$1&gt;=$E32,$T$1&lt;=$F32),$R32&amp;$C32,"")</f>
        <v/>
      </c>
      <c r="T32" s="139" t="str">
        <f aca="false">IF(AND($E32&gt;0,$T$1&gt;=$E32,$T$1&lt;=$F32),#REF!,"")</f>
        <v/>
      </c>
      <c r="U32" s="139" t="str">
        <f aca="false">IF($T$1=$P32,$R32&amp;$C32&amp;" _Từ "&amp;LEFT(O32,LEN(O32)-2)&amp;"h"&amp;RIGHT(O32,2),"")</f>
        <v/>
      </c>
      <c r="V32" s="139" t="str">
        <f aca="false">IF($T$1=$Q32,$R32&amp;$C32,"")</f>
        <v/>
      </c>
      <c r="W32" s="139" t="str">
        <f aca="false">IF($T$1=$I32,$R32&amp;$C32&amp;" _Từ "&amp;LEFT(G32,LEN(G32)-2)&amp;"h"&amp;RIGHT(G32,2)&amp;" -&gt; "&amp;LEFT(H32,LEN(H32)-2)&amp;"h"&amp;RIGHT(H32,2),"")</f>
        <v/>
      </c>
      <c r="X32" s="139" t="str">
        <f aca="false">IF($T$1=$N32,$R32&amp;$C32&amp;" _Từ "&amp;LEFT($L32,LEN($L32)-2)&amp;"h"&amp;RIGHT($L32,2)&amp;" -&gt; "&amp;LEFT($M32,LEN($M32)-2)&amp;"h"&amp;RIGHT($M32,2),"")</f>
        <v/>
      </c>
    </row>
    <row r="33" customFormat="false" ht="13.8" hidden="false" customHeight="false" outlineLevel="0" collapsed="false">
      <c r="A33" s="140"/>
      <c r="B33" s="140"/>
      <c r="C33" s="151" t="s">
        <v>173</v>
      </c>
      <c r="D33" s="140"/>
      <c r="E33" s="143" t="n">
        <v>42808</v>
      </c>
      <c r="F33" s="143" t="n">
        <v>42808</v>
      </c>
      <c r="G33" s="144"/>
      <c r="H33" s="144"/>
      <c r="I33" s="143"/>
      <c r="J33" s="146" t="n">
        <v>1530</v>
      </c>
      <c r="K33" s="147" t="n">
        <v>42808</v>
      </c>
      <c r="L33" s="146" t="n">
        <v>830</v>
      </c>
      <c r="M33" s="148" t="n">
        <v>860</v>
      </c>
      <c r="N33" s="147" t="n">
        <v>42809</v>
      </c>
      <c r="O33" s="146" t="n">
        <v>1500</v>
      </c>
      <c r="P33" s="149" t="n">
        <v>42808</v>
      </c>
      <c r="Q33" s="150"/>
      <c r="R33" s="138" t="s">
        <v>150</v>
      </c>
      <c r="S33" s="139" t="str">
        <f aca="false">IF(AND($E33&gt;0,$T$1&gt;=$E33,$T$1&lt;=$F33),$R33&amp;$C33,"")</f>
        <v/>
      </c>
      <c r="T33" s="139" t="str">
        <f aca="false">IF(AND($E33&gt;0,$T$1&gt;=$E33,$T$1&lt;=$F33),#REF!,"")</f>
        <v/>
      </c>
      <c r="U33" s="139" t="str">
        <f aca="false">IF($T$1=$P33,$R33&amp;$C33&amp;" _Từ "&amp;LEFT(O33,LEN(O33)-2)&amp;"h"&amp;RIGHT(O33,2),"")</f>
        <v/>
      </c>
      <c r="V33" s="139" t="str">
        <f aca="false">IF($T$1=$Q33,$R33&amp;$C33,"")</f>
        <v/>
      </c>
      <c r="W33" s="139" t="str">
        <f aca="false">IF($T$1=$I33,$R33&amp;$C33&amp;" _Từ "&amp;LEFT(G33,LEN(G33)-2)&amp;"h"&amp;RIGHT(G33,2)&amp;" -&gt; "&amp;LEFT(H33,LEN(H33)-2)&amp;"h"&amp;RIGHT(H33,2),"")</f>
        <v/>
      </c>
      <c r="X33" s="139" t="str">
        <f aca="false">IF($T$1=$N33,$R33&amp;$C33&amp;" _Từ "&amp;LEFT($L33,LEN($L33)-2)&amp;"h"&amp;RIGHT($L33,2)&amp;" -&gt; "&amp;LEFT($M33,LEN($M33)-2)&amp;"h"&amp;RIGHT($M33,2),"")</f>
        <v/>
      </c>
    </row>
    <row r="34" customFormat="false" ht="13.8" hidden="false" customHeight="false" outlineLevel="0" collapsed="false">
      <c r="A34" s="140"/>
      <c r="B34" s="140"/>
      <c r="C34" s="141"/>
      <c r="D34" s="140"/>
      <c r="E34" s="143"/>
      <c r="F34" s="143"/>
      <c r="G34" s="144"/>
      <c r="H34" s="144"/>
      <c r="I34" s="143"/>
      <c r="J34" s="146"/>
      <c r="K34" s="147"/>
      <c r="L34" s="146"/>
      <c r="M34" s="148"/>
      <c r="N34" s="147"/>
      <c r="O34" s="146"/>
      <c r="P34" s="149"/>
      <c r="Q34" s="150"/>
      <c r="R34" s="138" t="s">
        <v>150</v>
      </c>
      <c r="S34" s="139" t="str">
        <f aca="false">IF(AND($E34&gt;0,$T$1&gt;=$E34,$T$1&lt;=$F34),$R34&amp;$C34,"")</f>
        <v/>
      </c>
      <c r="T34" s="139" t="str">
        <f aca="false">IF(AND($E34&gt;0,$T$1&gt;=$E34,$T$1&lt;=$F34),#REF!,"")</f>
        <v/>
      </c>
      <c r="U34" s="139" t="str">
        <f aca="false">IF($T$1=$P34,$R34&amp;$C34&amp;" _Từ "&amp;LEFT(O34,LEN(O34)-2)&amp;"h"&amp;RIGHT(O34,2),"")</f>
        <v/>
      </c>
      <c r="V34" s="139" t="str">
        <f aca="false">IF($T$1=$Q34,$R34&amp;$C34,"")</f>
        <v/>
      </c>
      <c r="W34" s="139" t="str">
        <f aca="false">IF($T$1=$I34,$R34&amp;$C34&amp;" _Từ "&amp;LEFT(G34,LEN(G34)-2)&amp;"h"&amp;RIGHT(G34,2)&amp;" -&gt; "&amp;LEFT(H34,LEN(H34)-2)&amp;"h"&amp;RIGHT(H34,2),"")</f>
        <v/>
      </c>
      <c r="X34" s="139" t="str">
        <f aca="false">IF($T$1=$N34,$R34&amp;$C34&amp;" _Từ "&amp;LEFT($L34,LEN($L34)-2)&amp;"h"&amp;RIGHT($L34,2)&amp;" -&gt; "&amp;LEFT($M34,LEN($M34)-2)&amp;"h"&amp;RIGHT($M34,2),"")</f>
        <v/>
      </c>
      <c r="Y34" s="104" t="s">
        <v>127</v>
      </c>
    </row>
    <row r="35" customFormat="false" ht="13.8" hidden="false" customHeight="false" outlineLevel="0" collapsed="false">
      <c r="A35" s="140"/>
      <c r="B35" s="140"/>
      <c r="C35" s="141" t="s">
        <v>174</v>
      </c>
      <c r="D35" s="142"/>
      <c r="E35" s="143" t="n">
        <v>42816</v>
      </c>
      <c r="F35" s="143" t="n">
        <v>42816</v>
      </c>
      <c r="G35" s="144"/>
      <c r="H35" s="144"/>
      <c r="I35" s="143"/>
      <c r="J35" s="146" t="n">
        <v>1500</v>
      </c>
      <c r="K35" s="147" t="n">
        <v>42814</v>
      </c>
      <c r="L35" s="146" t="n">
        <v>800</v>
      </c>
      <c r="M35" s="148" t="n">
        <v>900</v>
      </c>
      <c r="N35" s="147" t="n">
        <v>42815</v>
      </c>
      <c r="O35" s="146"/>
      <c r="P35" s="149"/>
      <c r="Q35" s="150"/>
      <c r="R35" s="138" t="s">
        <v>150</v>
      </c>
      <c r="S35" s="139" t="str">
        <f aca="false">IF(AND($E35&gt;0,$T$1&gt;=$E35,$T$1&lt;=$F35),$R35&amp;$C35,"")</f>
        <v/>
      </c>
      <c r="T35" s="139" t="str">
        <f aca="false">IF(AND($E35&gt;0,$T$1&gt;=$E35,$T$1&lt;=$F35),#REF!,"")</f>
        <v/>
      </c>
      <c r="U35" s="139" t="str">
        <f aca="false">IF($T$1=$P35,$R35&amp;$C35&amp;" _Từ "&amp;LEFT(O35,LEN(O35)-2)&amp;"h"&amp;RIGHT(O35,2),"")</f>
        <v/>
      </c>
      <c r="V35" s="139" t="str">
        <f aca="false">IF($T$1=$Q35,$R35&amp;$C35,"")</f>
        <v/>
      </c>
      <c r="W35" s="139" t="str">
        <f aca="false">IF($T$1=$I35,$R35&amp;$C35&amp;" _Từ "&amp;LEFT(G35,LEN(G35)-2)&amp;"h"&amp;RIGHT(G35,2)&amp;" -&gt; "&amp;LEFT(H35,LEN(H35)-2)&amp;"h"&amp;RIGHT(H35,2),"")</f>
        <v/>
      </c>
      <c r="X35" s="139" t="str">
        <f aca="false">IF($T$1=$N35,$R35&amp;$C35&amp;" _Từ "&amp;LEFT($L35,LEN($L35)-2)&amp;"h"&amp;RIGHT($L35,2)&amp;" -&gt; "&amp;LEFT($M35,LEN($M35)-2)&amp;"h"&amp;RIGHT($M35,2),"")</f>
        <v/>
      </c>
      <c r="Y35" s="104" t="s">
        <v>127</v>
      </c>
    </row>
    <row r="36" customFormat="false" ht="13.8" hidden="false" customHeight="false" outlineLevel="0" collapsed="false">
      <c r="A36" s="140"/>
      <c r="B36" s="140"/>
      <c r="C36" s="141" t="s">
        <v>175</v>
      </c>
      <c r="D36" s="142"/>
      <c r="E36" s="143" t="n">
        <v>42818</v>
      </c>
      <c r="F36" s="143" t="n">
        <v>42818</v>
      </c>
      <c r="G36" s="144"/>
      <c r="H36" s="144"/>
      <c r="I36" s="143"/>
      <c r="J36" s="146" t="n">
        <v>1600</v>
      </c>
      <c r="K36" s="147" t="n">
        <v>42816</v>
      </c>
      <c r="L36" s="146" t="n">
        <v>800</v>
      </c>
      <c r="M36" s="148" t="n">
        <v>900</v>
      </c>
      <c r="N36" s="147" t="n">
        <v>42817</v>
      </c>
      <c r="O36" s="146"/>
      <c r="P36" s="149"/>
      <c r="Q36" s="150"/>
      <c r="R36" s="138" t="s">
        <v>150</v>
      </c>
      <c r="S36" s="139" t="str">
        <f aca="false">IF(AND($E36&gt;0,$T$1&gt;=$E36,$T$1&lt;=$F36),$R36&amp;$C36,"")</f>
        <v/>
      </c>
      <c r="T36" s="139" t="str">
        <f aca="false">IF(AND($E36&gt;0,$T$1&gt;=$E36,$T$1&lt;=$F36),#REF!,"")</f>
        <v/>
      </c>
      <c r="U36" s="139" t="str">
        <f aca="false">IF($T$1=$P36,$R36&amp;$C36&amp;" _Từ "&amp;LEFT(O36,LEN(O36)-2)&amp;"h"&amp;RIGHT(O36,2),"")</f>
        <v/>
      </c>
      <c r="V36" s="139" t="str">
        <f aca="false">IF($T$1=$Q36,$R36&amp;$C36,"")</f>
        <v/>
      </c>
      <c r="W36" s="139" t="str">
        <f aca="false">IF($T$1=$I36,$R36&amp;$C36&amp;" _Từ "&amp;LEFT(G36,LEN(G36)-2)&amp;"h"&amp;RIGHT(G36,2)&amp;" -&gt; "&amp;LEFT(H36,LEN(H36)-2)&amp;"h"&amp;RIGHT(H36,2),"")</f>
        <v/>
      </c>
      <c r="X36" s="139" t="str">
        <f aca="false">IF($T$1=$N36,$R36&amp;$C36&amp;" _Từ "&amp;LEFT($L36,LEN($L36)-2)&amp;"h"&amp;RIGHT($L36,2)&amp;" -&gt; "&amp;LEFT($M36,LEN($M36)-2)&amp;"h"&amp;RIGHT($M36,2),"")</f>
        <v/>
      </c>
      <c r="Y36" s="104" t="s">
        <v>127</v>
      </c>
    </row>
    <row r="37" customFormat="false" ht="13.8" hidden="false" customHeight="false" outlineLevel="0" collapsed="false">
      <c r="A37" s="140"/>
      <c r="B37" s="140"/>
      <c r="C37" s="151" t="s">
        <v>152</v>
      </c>
      <c r="D37" s="140"/>
      <c r="E37" s="143" t="n">
        <v>42822</v>
      </c>
      <c r="F37" s="143" t="n">
        <v>42822</v>
      </c>
      <c r="G37" s="144"/>
      <c r="H37" s="144"/>
      <c r="I37" s="143"/>
      <c r="J37" s="146"/>
      <c r="K37" s="147"/>
      <c r="L37" s="146"/>
      <c r="M37" s="148"/>
      <c r="N37" s="147"/>
      <c r="O37" s="146"/>
      <c r="P37" s="149"/>
      <c r="Q37" s="150"/>
      <c r="R37" s="138" t="s">
        <v>150</v>
      </c>
      <c r="S37" s="139" t="str">
        <f aca="false">IF(AND($E37&gt;0,$T$1&gt;=$E37,$T$1&lt;=$F37),$R37&amp;$C37,"")</f>
        <v/>
      </c>
      <c r="T37" s="139" t="str">
        <f aca="false">IF(AND($E37&gt;0,$T$1&gt;=$E37,$T$1&lt;=$F37),#REF!,"")</f>
        <v/>
      </c>
      <c r="U37" s="139" t="str">
        <f aca="false">IF($T$1=$P37,$R37&amp;$C37&amp;" _Từ "&amp;LEFT(O37,LEN(O37)-2)&amp;"h"&amp;RIGHT(O37,2),"")</f>
        <v/>
      </c>
      <c r="V37" s="139" t="str">
        <f aca="false">IF($T$1=$Q37,$R37&amp;$C37,"")</f>
        <v/>
      </c>
      <c r="W37" s="139" t="str">
        <f aca="false">IF($T$1=$I37,$R37&amp;$C37&amp;" _Từ "&amp;LEFT(G37,LEN(G37)-2)&amp;"h"&amp;RIGHT(G37,2)&amp;" -&gt; "&amp;LEFT(H37,LEN(H37)-2)&amp;"h"&amp;RIGHT(H37,2),"")</f>
        <v/>
      </c>
      <c r="X37" s="139" t="str">
        <f aca="false">IF($T$1=$N37,$R37&amp;$C37&amp;" _Từ "&amp;LEFT($L37,LEN($L37)-2)&amp;"h"&amp;RIGHT($L37,2)&amp;" -&gt; "&amp;LEFT($M37,LEN($M37)-2)&amp;"h"&amp;RIGHT($M37,2),"")</f>
        <v/>
      </c>
    </row>
    <row r="38" customFormat="false" ht="13.8" hidden="false" customHeight="false" outlineLevel="0" collapsed="false">
      <c r="A38" s="140"/>
      <c r="B38" s="140"/>
      <c r="C38" s="151" t="s">
        <v>153</v>
      </c>
      <c r="D38" s="140"/>
      <c r="E38" s="143" t="n">
        <v>42818</v>
      </c>
      <c r="F38" s="143" t="n">
        <v>42818</v>
      </c>
      <c r="G38" s="144"/>
      <c r="H38" s="144"/>
      <c r="I38" s="143"/>
      <c r="J38" s="146"/>
      <c r="K38" s="147"/>
      <c r="L38" s="146"/>
      <c r="M38" s="148"/>
      <c r="N38" s="147"/>
      <c r="O38" s="146"/>
      <c r="P38" s="149"/>
      <c r="Q38" s="150"/>
      <c r="R38" s="138" t="s">
        <v>150</v>
      </c>
      <c r="S38" s="139" t="str">
        <f aca="false">IF(AND($E38&gt;0,$T$1&gt;=$E38,$T$1&lt;=$F38),$R38&amp;$C38,"")</f>
        <v/>
      </c>
      <c r="T38" s="139" t="str">
        <f aca="false">IF(AND($E38&gt;0,$T$1&gt;=$E38,$T$1&lt;=$F38),#REF!,"")</f>
        <v/>
      </c>
      <c r="U38" s="139" t="str">
        <f aca="false">IF($T$1=$P38,$R38&amp;$C38&amp;" _Từ "&amp;LEFT(O38,LEN(O38)-2)&amp;"h"&amp;RIGHT(O38,2),"")</f>
        <v/>
      </c>
      <c r="V38" s="139" t="str">
        <f aca="false">IF($T$1=$Q38,$R38&amp;$C38,"")</f>
        <v/>
      </c>
      <c r="W38" s="139" t="str">
        <f aca="false">IF($T$1=$I38,$R38&amp;$C38&amp;" _Từ "&amp;LEFT(G38,LEN(G38)-2)&amp;"h"&amp;RIGHT(G38,2)&amp;" -&gt; "&amp;LEFT(H38,LEN(H38)-2)&amp;"h"&amp;RIGHT(H38,2),"")</f>
        <v/>
      </c>
      <c r="X38" s="139" t="str">
        <f aca="false">IF($T$1=$N38,$R38&amp;$C38&amp;" _Từ "&amp;LEFT($L38,LEN($L38)-2)&amp;"h"&amp;RIGHT($L38,2)&amp;" -&gt; "&amp;LEFT($M38,LEN($M38)-2)&amp;"h"&amp;RIGHT($M38,2),"")</f>
        <v/>
      </c>
    </row>
    <row r="39" customFormat="false" ht="13.8" hidden="false" customHeight="false" outlineLevel="0" collapsed="false">
      <c r="A39" s="140"/>
      <c r="B39" s="140"/>
      <c r="C39" s="151" t="s">
        <v>154</v>
      </c>
      <c r="D39" s="140"/>
      <c r="E39" s="143" t="n">
        <v>42820</v>
      </c>
      <c r="F39" s="143" t="n">
        <v>42820</v>
      </c>
      <c r="G39" s="144"/>
      <c r="H39" s="144"/>
      <c r="I39" s="143"/>
      <c r="J39" s="146"/>
      <c r="K39" s="147"/>
      <c r="L39" s="146"/>
      <c r="M39" s="148"/>
      <c r="N39" s="147"/>
      <c r="O39" s="146"/>
      <c r="P39" s="149"/>
      <c r="Q39" s="150"/>
      <c r="R39" s="138" t="s">
        <v>150</v>
      </c>
      <c r="S39" s="139" t="str">
        <f aca="false">IF(AND($E39&gt;0,$T$1&gt;=$E39,$T$1&lt;=$F39),$R39&amp;$C39,"")</f>
        <v/>
      </c>
      <c r="T39" s="139" t="str">
        <f aca="false">IF(AND($E39&gt;0,$T$1&gt;=$E39,$T$1&lt;=$F39),#REF!,"")</f>
        <v/>
      </c>
      <c r="U39" s="139" t="str">
        <f aca="false">IF($T$1=$P39,$R39&amp;$C39&amp;" _Từ "&amp;LEFT(O39,LEN(O39)-2)&amp;"h"&amp;RIGHT(O39,2),"")</f>
        <v/>
      </c>
      <c r="V39" s="139" t="str">
        <f aca="false">IF($T$1=$Q39,$R39&amp;$C39,"")</f>
        <v/>
      </c>
      <c r="W39" s="139" t="str">
        <f aca="false">IF($T$1=$I39,$R39&amp;$C39&amp;" _Từ "&amp;LEFT(G39,LEN(G39)-2)&amp;"h"&amp;RIGHT(G39,2)&amp;" -&gt; "&amp;LEFT(H39,LEN(H39)-2)&amp;"h"&amp;RIGHT(H39,2),"")</f>
        <v/>
      </c>
      <c r="X39" s="139" t="str">
        <f aca="false">IF($T$1=$N39,$R39&amp;$C39&amp;" _Từ "&amp;LEFT($L39,LEN($L39)-2)&amp;"h"&amp;RIGHT($L39,2)&amp;" -&gt; "&amp;LEFT($M39,LEN($M39)-2)&amp;"h"&amp;RIGHT($M39,2),"")</f>
        <v/>
      </c>
    </row>
    <row r="40" customFormat="false" ht="13.8" hidden="false" customHeight="false" outlineLevel="0" collapsed="false">
      <c r="A40" s="140"/>
      <c r="B40" s="140"/>
      <c r="C40" s="151" t="s">
        <v>155</v>
      </c>
      <c r="D40" s="140"/>
      <c r="E40" s="143" t="n">
        <v>42821</v>
      </c>
      <c r="F40" s="143" t="n">
        <v>42821</v>
      </c>
      <c r="G40" s="144"/>
      <c r="H40" s="144"/>
      <c r="I40" s="143"/>
      <c r="J40" s="146"/>
      <c r="K40" s="147"/>
      <c r="L40" s="146"/>
      <c r="M40" s="148"/>
      <c r="N40" s="147"/>
      <c r="O40" s="146"/>
      <c r="P40" s="149"/>
      <c r="Q40" s="150"/>
      <c r="R40" s="138" t="s">
        <v>150</v>
      </c>
      <c r="S40" s="139" t="str">
        <f aca="false">IF(AND($E40&gt;0,$T$1&gt;=$E40,$T$1&lt;=$F40),$R40&amp;$C40,"")</f>
        <v/>
      </c>
      <c r="T40" s="139" t="str">
        <f aca="false">IF(AND($E40&gt;0,$T$1&gt;=$E40,$T$1&lt;=$F40),#REF!,"")</f>
        <v/>
      </c>
      <c r="U40" s="139" t="str">
        <f aca="false">IF($T$1=$P40,$R40&amp;$C40&amp;" _Từ "&amp;LEFT(O40,LEN(O40)-2)&amp;"h"&amp;RIGHT(O40,2),"")</f>
        <v/>
      </c>
      <c r="V40" s="139" t="str">
        <f aca="false">IF($T$1=$Q40,$R40&amp;$C40,"")</f>
        <v/>
      </c>
      <c r="W40" s="139" t="str">
        <f aca="false">IF($T$1=$I40,$R40&amp;$C40&amp;" _Từ "&amp;LEFT(G40,LEN(G40)-2)&amp;"h"&amp;RIGHT(G40,2)&amp;" -&gt; "&amp;LEFT(H40,LEN(H40)-2)&amp;"h"&amp;RIGHT(H40,2),"")</f>
        <v/>
      </c>
      <c r="X40" s="139" t="str">
        <f aca="false">IF($T$1=$N40,$R40&amp;$C40&amp;" _Từ "&amp;LEFT($L40,LEN($L40)-2)&amp;"h"&amp;RIGHT($L40,2)&amp;" -&gt; "&amp;LEFT($M40,LEN($M40)-2)&amp;"h"&amp;RIGHT($M40,2),"")</f>
        <v/>
      </c>
    </row>
    <row r="41" customFormat="false" ht="13.8" hidden="false" customHeight="false" outlineLevel="0" collapsed="false">
      <c r="A41" s="140"/>
      <c r="B41" s="140"/>
      <c r="C41" s="151" t="s">
        <v>156</v>
      </c>
      <c r="D41" s="140"/>
      <c r="E41" s="143" t="n">
        <v>42820</v>
      </c>
      <c r="F41" s="143" t="n">
        <v>42820</v>
      </c>
      <c r="G41" s="144"/>
      <c r="H41" s="144"/>
      <c r="I41" s="143"/>
      <c r="J41" s="146"/>
      <c r="K41" s="147"/>
      <c r="L41" s="146"/>
      <c r="M41" s="148"/>
      <c r="N41" s="147"/>
      <c r="O41" s="146"/>
      <c r="P41" s="149"/>
      <c r="Q41" s="150"/>
      <c r="R41" s="138" t="s">
        <v>150</v>
      </c>
      <c r="S41" s="139" t="str">
        <f aca="false">IF(AND($E41&gt;0,$T$1&gt;=$E41,$T$1&lt;=$F41),$R41&amp;$C41,"")</f>
        <v/>
      </c>
      <c r="T41" s="139" t="str">
        <f aca="false">IF(AND($E41&gt;0,$T$1&gt;=$E41,$T$1&lt;=$F41),#REF!,"")</f>
        <v/>
      </c>
      <c r="U41" s="139" t="str">
        <f aca="false">IF($T$1=$P41,$R41&amp;$C41&amp;" _Từ "&amp;LEFT(O41,LEN(O41)-2)&amp;"h"&amp;RIGHT(O41,2),"")</f>
        <v/>
      </c>
      <c r="V41" s="139" t="str">
        <f aca="false">IF($T$1=$Q41,$R41&amp;$C41,"")</f>
        <v/>
      </c>
      <c r="W41" s="139" t="str">
        <f aca="false">IF($T$1=$I41,$R41&amp;$C41&amp;" _Từ "&amp;LEFT(G41,LEN(G41)-2)&amp;"h"&amp;RIGHT(G41,2)&amp;" -&gt; "&amp;LEFT(H41,LEN(H41)-2)&amp;"h"&amp;RIGHT(H41,2),"")</f>
        <v/>
      </c>
      <c r="X41" s="139" t="str">
        <f aca="false">IF($T$1=$N41,$R41&amp;$C41&amp;" _Từ "&amp;LEFT($L41,LEN($L41)-2)&amp;"h"&amp;RIGHT($L41,2)&amp;" -&gt; "&amp;LEFT($M41,LEN($M41)-2)&amp;"h"&amp;RIGHT($M41,2),"")</f>
        <v/>
      </c>
    </row>
    <row r="42" customFormat="false" ht="13.8" hidden="false" customHeight="false" outlineLevel="0" collapsed="false">
      <c r="A42" s="140"/>
      <c r="B42" s="140"/>
      <c r="C42" s="141" t="s">
        <v>176</v>
      </c>
      <c r="D42" s="142"/>
      <c r="E42" s="143" t="n">
        <v>42808</v>
      </c>
      <c r="F42" s="143" t="n">
        <v>42808</v>
      </c>
      <c r="G42" s="144"/>
      <c r="H42" s="144"/>
      <c r="I42" s="143"/>
      <c r="J42" s="146" t="n">
        <v>1000</v>
      </c>
      <c r="K42" s="147" t="n">
        <v>42808</v>
      </c>
      <c r="L42" s="146" t="n">
        <v>1600</v>
      </c>
      <c r="M42" s="148" t="n">
        <v>1700</v>
      </c>
      <c r="N42" s="147" t="n">
        <v>42808</v>
      </c>
      <c r="O42" s="146"/>
      <c r="P42" s="149" t="n">
        <v>42800</v>
      </c>
      <c r="Q42" s="150" t="n">
        <v>42808</v>
      </c>
      <c r="R42" s="138" t="s">
        <v>150</v>
      </c>
      <c r="S42" s="139" t="str">
        <f aca="false">IF(AND($E42&gt;0,$T$1&gt;=$E42,$T$1&lt;=$F42),$R42&amp;$C42,"")</f>
        <v/>
      </c>
      <c r="T42" s="139" t="str">
        <f aca="false">IF(AND($E42&gt;0,$T$1&gt;=$E42,$T$1&lt;=$F42),#REF!,"")</f>
        <v/>
      </c>
      <c r="U42" s="139" t="str">
        <f aca="false">IF($T$1=$P42,$R42&amp;$C42&amp;" _Từ "&amp;LEFT(O42,LEN(O42)-2)&amp;"h"&amp;RIGHT(O42,2),"")</f>
        <v/>
      </c>
      <c r="V42" s="139" t="str">
        <f aca="false">IF($T$1=$Q42,$R42&amp;$C42,"")</f>
        <v/>
      </c>
      <c r="W42" s="139" t="str">
        <f aca="false">IF($T$1=$I42,$R42&amp;$C42&amp;" _Từ "&amp;LEFT(G42,LEN(G42)-2)&amp;"h"&amp;RIGHT(G42,2)&amp;" -&gt; "&amp;LEFT(H42,LEN(H42)-2)&amp;"h"&amp;RIGHT(H42,2),"")</f>
        <v/>
      </c>
      <c r="X42" s="139" t="str">
        <f aca="false">IF($T$1=$N42,$R42&amp;$C42&amp;" _Từ "&amp;LEFT($L42,LEN($L42)-2)&amp;"h"&amp;RIGHT($L42,2)&amp;" -&gt; "&amp;LEFT($M42,LEN($M42)-2)&amp;"h"&amp;RIGHT($M42,2),"")</f>
        <v/>
      </c>
      <c r="Y42" s="104" t="s">
        <v>127</v>
      </c>
    </row>
    <row r="43" customFormat="false" ht="13.8" hidden="false" customHeight="false" outlineLevel="0" collapsed="false">
      <c r="A43" s="140"/>
      <c r="B43" s="140"/>
      <c r="C43" s="141" t="s">
        <v>176</v>
      </c>
      <c r="D43" s="142"/>
      <c r="E43" s="143" t="n">
        <v>42781</v>
      </c>
      <c r="F43" s="143" t="n">
        <v>42781</v>
      </c>
      <c r="G43" s="144"/>
      <c r="H43" s="144"/>
      <c r="I43" s="143"/>
      <c r="J43" s="146" t="n">
        <v>800</v>
      </c>
      <c r="K43" s="147" t="n">
        <v>42781</v>
      </c>
      <c r="L43" s="146" t="n">
        <v>1400</v>
      </c>
      <c r="M43" s="148" t="n">
        <v>1500</v>
      </c>
      <c r="N43" s="147" t="n">
        <v>42781</v>
      </c>
      <c r="O43" s="146"/>
      <c r="P43" s="149" t="n">
        <v>42773</v>
      </c>
      <c r="Q43" s="150" t="n">
        <v>42781</v>
      </c>
      <c r="R43" s="138" t="s">
        <v>150</v>
      </c>
      <c r="S43" s="139" t="str">
        <f aca="false">IF(AND($E43&gt;0,$T$1&gt;=$E43,$T$1&lt;=$F43),$R43&amp;$C43,"")</f>
        <v/>
      </c>
      <c r="T43" s="139" t="str">
        <f aca="false">IF(AND($E43&gt;0,$T$1&gt;=$E43,$T$1&lt;=$F43),#REF!,"")</f>
        <v/>
      </c>
      <c r="U43" s="139" t="str">
        <f aca="false">IF($T$1=$P43,$R43&amp;$C43&amp;" _Từ "&amp;LEFT(O43,LEN(O43)-2)&amp;"h"&amp;RIGHT(O43,2),"")</f>
        <v/>
      </c>
      <c r="V43" s="139" t="str">
        <f aca="false">IF($T$1=$Q43,$R43&amp;$C43,"")</f>
        <v/>
      </c>
      <c r="W43" s="139" t="str">
        <f aca="false">IF($T$1=$I43,$R43&amp;$C43&amp;" _Từ "&amp;LEFT(G43,LEN(G43)-2)&amp;"h"&amp;RIGHT(G43,2)&amp;" -&gt; "&amp;LEFT(H43,LEN(H43)-2)&amp;"h"&amp;RIGHT(H43,2),"")</f>
        <v/>
      </c>
      <c r="X43" s="139" t="str">
        <f aca="false">IF($T$1=$N43,$R43&amp;$C43&amp;" _Từ "&amp;LEFT($L43,LEN($L43)-2)&amp;"h"&amp;RIGHT($L43,2)&amp;" -&gt; "&amp;LEFT($M43,LEN($M43)-2)&amp;"h"&amp;RIGHT($M43,2),"")</f>
        <v/>
      </c>
      <c r="Y43" s="104" t="s">
        <v>127</v>
      </c>
    </row>
    <row r="44" customFormat="false" ht="13.8" hidden="false" customHeight="false" outlineLevel="0" collapsed="false">
      <c r="A44" s="140"/>
      <c r="B44" s="140"/>
      <c r="C44" s="151" t="s">
        <v>152</v>
      </c>
      <c r="D44" s="140"/>
      <c r="E44" s="143" t="n">
        <v>42811</v>
      </c>
      <c r="F44" s="143" t="n">
        <v>42811</v>
      </c>
      <c r="G44" s="144"/>
      <c r="H44" s="144"/>
      <c r="I44" s="143"/>
      <c r="J44" s="146"/>
      <c r="K44" s="147"/>
      <c r="L44" s="146"/>
      <c r="M44" s="148"/>
      <c r="N44" s="147"/>
      <c r="O44" s="146"/>
      <c r="P44" s="149"/>
      <c r="Q44" s="150"/>
      <c r="R44" s="138" t="s">
        <v>150</v>
      </c>
      <c r="S44" s="139" t="str">
        <f aca="false">IF(AND($E44&gt;0,$T$1&gt;=$E44,$T$1&lt;=$F44),$R44&amp;$C44,"")</f>
        <v/>
      </c>
      <c r="T44" s="139" t="str">
        <f aca="false">IF(AND($E44&gt;0,$T$1&gt;=$E44,$T$1&lt;=$F44),#REF!,"")</f>
        <v/>
      </c>
      <c r="U44" s="139" t="str">
        <f aca="false">IF($T$1=$P44,$R44&amp;$C44&amp;" _Từ "&amp;LEFT(O44,LEN(O44)-2)&amp;"h"&amp;RIGHT(O44,2),"")</f>
        <v/>
      </c>
      <c r="V44" s="139" t="str">
        <f aca="false">IF($T$1=$Q44,$R44&amp;$C44,"")</f>
        <v/>
      </c>
      <c r="W44" s="139" t="str">
        <f aca="false">IF($T$1=$I44,$R44&amp;$C44&amp;" _Từ "&amp;LEFT(G44,LEN(G44)-2)&amp;"h"&amp;RIGHT(G44,2)&amp;" -&gt; "&amp;LEFT(H44,LEN(H44)-2)&amp;"h"&amp;RIGHT(H44,2),"")</f>
        <v/>
      </c>
      <c r="X44" s="139" t="str">
        <f aca="false">IF($T$1=$N44,$R44&amp;$C44&amp;" _Từ "&amp;LEFT($L44,LEN($L44)-2)&amp;"h"&amp;RIGHT($L44,2)&amp;" -&gt; "&amp;LEFT($M44,LEN($M44)-2)&amp;"h"&amp;RIGHT($M44,2),"")</f>
        <v/>
      </c>
    </row>
    <row r="45" customFormat="false" ht="13.8" hidden="false" customHeight="false" outlineLevel="0" collapsed="false">
      <c r="A45" s="140"/>
      <c r="B45" s="140"/>
      <c r="C45" s="151" t="s">
        <v>153</v>
      </c>
      <c r="D45" s="140"/>
      <c r="E45" s="143" t="n">
        <v>42782</v>
      </c>
      <c r="F45" s="143" t="n">
        <v>42782</v>
      </c>
      <c r="G45" s="144"/>
      <c r="H45" s="144"/>
      <c r="I45" s="143"/>
      <c r="J45" s="146"/>
      <c r="K45" s="147"/>
      <c r="L45" s="146"/>
      <c r="M45" s="148"/>
      <c r="N45" s="147"/>
      <c r="O45" s="146"/>
      <c r="P45" s="149"/>
      <c r="Q45" s="150"/>
      <c r="R45" s="138" t="s">
        <v>150</v>
      </c>
      <c r="S45" s="139" t="str">
        <f aca="false">IF(AND($E45&gt;0,$T$1&gt;=$E45,$T$1&lt;=$F45),$R45&amp;$C45,"")</f>
        <v/>
      </c>
      <c r="T45" s="139" t="str">
        <f aca="false">IF(AND($E45&gt;0,$T$1&gt;=$E45,$T$1&lt;=$F45),#REF!,"")</f>
        <v/>
      </c>
      <c r="U45" s="139" t="str">
        <f aca="false">IF($T$1=$P45,$R45&amp;$C45&amp;" _Từ "&amp;LEFT(O45,LEN(O45)-2)&amp;"h"&amp;RIGHT(O45,2),"")</f>
        <v/>
      </c>
      <c r="V45" s="139" t="str">
        <f aca="false">IF($T$1=$Q45,$R45&amp;$C45,"")</f>
        <v/>
      </c>
      <c r="W45" s="139" t="str">
        <f aca="false">IF($T$1=$I45,$R45&amp;$C45&amp;" _Từ "&amp;LEFT(G45,LEN(G45)-2)&amp;"h"&amp;RIGHT(G45,2)&amp;" -&gt; "&amp;LEFT(H45,LEN(H45)-2)&amp;"h"&amp;RIGHT(H45,2),"")</f>
        <v/>
      </c>
      <c r="X45" s="139" t="str">
        <f aca="false">IF($T$1=$N45,$R45&amp;$C45&amp;" _Từ "&amp;LEFT($L45,LEN($L45)-2)&amp;"h"&amp;RIGHT($L45,2)&amp;" -&gt; "&amp;LEFT($M45,LEN($M45)-2)&amp;"h"&amp;RIGHT($M45,2),"")</f>
        <v/>
      </c>
    </row>
    <row r="46" customFormat="false" ht="13.8" hidden="false" customHeight="false" outlineLevel="0" collapsed="false">
      <c r="A46" s="140"/>
      <c r="B46" s="140"/>
      <c r="C46" s="151" t="s">
        <v>154</v>
      </c>
      <c r="D46" s="140"/>
      <c r="E46" s="143" t="n">
        <v>42783</v>
      </c>
      <c r="F46" s="143" t="n">
        <v>42783</v>
      </c>
      <c r="G46" s="144"/>
      <c r="H46" s="144"/>
      <c r="I46" s="143"/>
      <c r="J46" s="146"/>
      <c r="K46" s="147"/>
      <c r="L46" s="146"/>
      <c r="M46" s="148"/>
      <c r="N46" s="147"/>
      <c r="O46" s="146"/>
      <c r="P46" s="149"/>
      <c r="Q46" s="150"/>
      <c r="R46" s="138" t="s">
        <v>150</v>
      </c>
      <c r="S46" s="139" t="str">
        <f aca="false">IF(AND($E46&gt;0,$T$1&gt;=$E46,$T$1&lt;=$F46),$R46&amp;$C46,"")</f>
        <v/>
      </c>
      <c r="T46" s="139" t="str">
        <f aca="false">IF(AND($E46&gt;0,$T$1&gt;=$E46,$T$1&lt;=$F46),#REF!,"")</f>
        <v/>
      </c>
      <c r="U46" s="139" t="str">
        <f aca="false">IF($T$1=$P46,$R46&amp;$C46&amp;" _Từ "&amp;LEFT(O46,LEN(O46)-2)&amp;"h"&amp;RIGHT(O46,2),"")</f>
        <v/>
      </c>
      <c r="V46" s="139" t="str">
        <f aca="false">IF($T$1=$Q46,$R46&amp;$C46,"")</f>
        <v/>
      </c>
      <c r="W46" s="139" t="str">
        <f aca="false">IF($T$1=$I46,$R46&amp;$C46&amp;" _Từ "&amp;LEFT(G46,LEN(G46)-2)&amp;"h"&amp;RIGHT(G46,2)&amp;" -&gt; "&amp;LEFT(H46,LEN(H46)-2)&amp;"h"&amp;RIGHT(H46,2),"")</f>
        <v/>
      </c>
      <c r="X46" s="139" t="str">
        <f aca="false">IF($T$1=$N46,$R46&amp;$C46&amp;" _Từ "&amp;LEFT($L46,LEN($L46)-2)&amp;"h"&amp;RIGHT($L46,2)&amp;" -&gt; "&amp;LEFT($M46,LEN($M46)-2)&amp;"h"&amp;RIGHT($M46,2),"")</f>
        <v/>
      </c>
    </row>
    <row r="47" customFormat="false" ht="13.8" hidden="false" customHeight="false" outlineLevel="0" collapsed="false">
      <c r="A47" s="140"/>
      <c r="B47" s="140"/>
      <c r="C47" s="151" t="s">
        <v>155</v>
      </c>
      <c r="D47" s="140"/>
      <c r="E47" s="143" t="n">
        <v>42808</v>
      </c>
      <c r="F47" s="143" t="n">
        <v>42808</v>
      </c>
      <c r="G47" s="144"/>
      <c r="H47" s="144"/>
      <c r="I47" s="143"/>
      <c r="J47" s="146"/>
      <c r="K47" s="147"/>
      <c r="L47" s="146"/>
      <c r="M47" s="148"/>
      <c r="N47" s="147"/>
      <c r="O47" s="146"/>
      <c r="P47" s="149"/>
      <c r="Q47" s="150"/>
      <c r="R47" s="138" t="s">
        <v>150</v>
      </c>
      <c r="S47" s="139" t="str">
        <f aca="false">IF(AND($E47&gt;0,$T$1&gt;=$E47,$T$1&lt;=$F47),$R47&amp;$C47,"")</f>
        <v/>
      </c>
      <c r="T47" s="139" t="str">
        <f aca="false">IF(AND($E47&gt;0,$T$1&gt;=$E47,$T$1&lt;=$F47),#REF!,"")</f>
        <v/>
      </c>
      <c r="U47" s="139" t="str">
        <f aca="false">IF($T$1=$P47,$R47&amp;$C47&amp;" _Từ "&amp;LEFT(O47,LEN(O47)-2)&amp;"h"&amp;RIGHT(O47,2),"")</f>
        <v/>
      </c>
      <c r="V47" s="139" t="str">
        <f aca="false">IF($T$1=$Q47,$R47&amp;$C47,"")</f>
        <v/>
      </c>
      <c r="W47" s="139" t="str">
        <f aca="false">IF($T$1=$I47,$R47&amp;$C47&amp;" _Từ "&amp;LEFT(G47,LEN(G47)-2)&amp;"h"&amp;RIGHT(G47,2)&amp;" -&gt; "&amp;LEFT(H47,LEN(H47)-2)&amp;"h"&amp;RIGHT(H47,2),"")</f>
        <v/>
      </c>
      <c r="X47" s="139" t="str">
        <f aca="false">IF($T$1=$N47,$R47&amp;$C47&amp;" _Từ "&amp;LEFT($L47,LEN($L47)-2)&amp;"h"&amp;RIGHT($L47,2)&amp;" -&gt; "&amp;LEFT($M47,LEN($M47)-2)&amp;"h"&amp;RIGHT($M47,2),"")</f>
        <v/>
      </c>
    </row>
    <row r="48" customFormat="false" ht="13.8" hidden="false" customHeight="false" outlineLevel="0" collapsed="false">
      <c r="A48" s="140"/>
      <c r="B48" s="140"/>
      <c r="C48" s="151" t="s">
        <v>156</v>
      </c>
      <c r="D48" s="140"/>
      <c r="E48" s="143" t="n">
        <v>42785</v>
      </c>
      <c r="F48" s="143" t="n">
        <v>42785</v>
      </c>
      <c r="G48" s="144"/>
      <c r="H48" s="144"/>
      <c r="I48" s="143"/>
      <c r="J48" s="146"/>
      <c r="K48" s="147"/>
      <c r="L48" s="146"/>
      <c r="M48" s="148"/>
      <c r="N48" s="147"/>
      <c r="O48" s="146"/>
      <c r="P48" s="149"/>
      <c r="Q48" s="150"/>
      <c r="R48" s="138" t="s">
        <v>150</v>
      </c>
      <c r="S48" s="139" t="str">
        <f aca="false">IF(AND($E48&gt;0,$T$1&gt;=$E48,$T$1&lt;=$F48),$R48&amp;$C48,"")</f>
        <v/>
      </c>
      <c r="T48" s="139" t="str">
        <f aca="false">IF(AND($E48&gt;0,$T$1&gt;=$E48,$T$1&lt;=$F48),#REF!,"")</f>
        <v/>
      </c>
      <c r="U48" s="139" t="str">
        <f aca="false">IF($T$1=$P48,$R48&amp;$C48&amp;" _Từ "&amp;LEFT(O48,LEN(O48)-2)&amp;"h"&amp;RIGHT(O48,2),"")</f>
        <v/>
      </c>
      <c r="V48" s="139" t="str">
        <f aca="false">IF($T$1=$Q48,$R48&amp;$C48,"")</f>
        <v/>
      </c>
      <c r="W48" s="139" t="str">
        <f aca="false">IF($T$1=$I48,$R48&amp;$C48&amp;" _Từ "&amp;LEFT(G48,LEN(G48)-2)&amp;"h"&amp;RIGHT(G48,2)&amp;" -&gt; "&amp;LEFT(H48,LEN(H48)-2)&amp;"h"&amp;RIGHT(H48,2),"")</f>
        <v/>
      </c>
      <c r="X48" s="139" t="str">
        <f aca="false">IF($T$1=$N48,$R48&amp;$C48&amp;" _Từ "&amp;LEFT($L48,LEN($L48)-2)&amp;"h"&amp;RIGHT($L48,2)&amp;" -&gt; "&amp;LEFT($M48,LEN($M48)-2)&amp;"h"&amp;RIGHT($M48,2),"")</f>
        <v/>
      </c>
    </row>
    <row r="49" customFormat="false" ht="13.8" hidden="false" customHeight="false" outlineLevel="0" collapsed="false">
      <c r="A49" s="140"/>
      <c r="B49" s="140"/>
      <c r="C49" s="141" t="s">
        <v>177</v>
      </c>
      <c r="D49" s="142"/>
      <c r="E49" s="143" t="n">
        <v>42820</v>
      </c>
      <c r="F49" s="143" t="n">
        <v>42820</v>
      </c>
      <c r="G49" s="144"/>
      <c r="H49" s="144"/>
      <c r="I49" s="143"/>
      <c r="J49" s="146"/>
      <c r="K49" s="147"/>
      <c r="L49" s="146"/>
      <c r="M49" s="148"/>
      <c r="N49" s="147"/>
      <c r="O49" s="146"/>
      <c r="P49" s="149"/>
      <c r="Q49" s="150"/>
      <c r="R49" s="138" t="s">
        <v>150</v>
      </c>
      <c r="S49" s="139" t="str">
        <f aca="false">IF(AND($E49&gt;0,$T$1&gt;=$E49,$T$1&lt;=$F49),$R49&amp;$C49,"")</f>
        <v/>
      </c>
      <c r="T49" s="139" t="str">
        <f aca="false">IF(AND($E49&gt;0,$T$1&gt;=$E49,$T$1&lt;=$F49),#REF!,"")</f>
        <v/>
      </c>
      <c r="U49" s="139" t="str">
        <f aca="false">IF($T$1=$P49,$R49&amp;$C49&amp;" _Từ "&amp;LEFT(O49,LEN(O49)-2)&amp;"h"&amp;RIGHT(O49,2),"")</f>
        <v/>
      </c>
      <c r="V49" s="139" t="str">
        <f aca="false">IF($T$1=$Q49,$R49&amp;$C49,"")</f>
        <v/>
      </c>
      <c r="W49" s="139" t="str">
        <f aca="false">IF($T$1=$I49,$R49&amp;$C49&amp;" _Từ "&amp;LEFT(G49,LEN(G49)-2)&amp;"h"&amp;RIGHT(G49,2)&amp;" -&gt; "&amp;LEFT(H49,LEN(H49)-2)&amp;"h"&amp;RIGHT(H49,2),"")</f>
        <v/>
      </c>
      <c r="X49" s="139" t="str">
        <f aca="false">IF($T$1=$N49,$R49&amp;$C49&amp;" _Từ "&amp;LEFT($L49,LEN($L49)-2)&amp;"h"&amp;RIGHT($L49,2)&amp;" -&gt; "&amp;LEFT($M49,LEN($M49)-2)&amp;"h"&amp;RIGHT($M49,2),"")</f>
        <v/>
      </c>
      <c r="Y49" s="104" t="s">
        <v>127</v>
      </c>
    </row>
    <row r="50" customFormat="false" ht="13.8" hidden="false" customHeight="false" outlineLevel="0" collapsed="false">
      <c r="A50" s="140"/>
      <c r="B50" s="140"/>
      <c r="C50" s="151" t="s">
        <v>152</v>
      </c>
      <c r="D50" s="140"/>
      <c r="E50" s="143" t="n">
        <v>42825</v>
      </c>
      <c r="F50" s="143" t="n">
        <v>42825</v>
      </c>
      <c r="G50" s="144"/>
      <c r="H50" s="144"/>
      <c r="I50" s="143"/>
      <c r="J50" s="146"/>
      <c r="K50" s="147"/>
      <c r="L50" s="146"/>
      <c r="M50" s="148"/>
      <c r="N50" s="147"/>
      <c r="O50" s="146"/>
      <c r="P50" s="149"/>
      <c r="Q50" s="150"/>
      <c r="R50" s="138" t="s">
        <v>150</v>
      </c>
      <c r="S50" s="139" t="str">
        <f aca="false">IF(AND($E50&gt;0,$T$1&gt;=$E50,$T$1&lt;=$F50),$R50&amp;$C50,"")</f>
        <v>. ֍VLĐV: Kho phế liệu</v>
      </c>
      <c r="T50" s="139" t="e">
        <f aca="false">IF(AND($E50&gt;0,$T$1&gt;=$E50,$T$1&lt;=$F50),#REF!,"")</f>
        <v>#REF!</v>
      </c>
      <c r="U50" s="139" t="str">
        <f aca="false">IF($T$1=$P50,$R50&amp;$C50&amp;" _Từ "&amp;LEFT(O50,LEN(O50)-2)&amp;"h"&amp;RIGHT(O50,2),"")</f>
        <v/>
      </c>
      <c r="V50" s="139" t="str">
        <f aca="false">IF($T$1=$Q50,$R50&amp;$C50,"")</f>
        <v/>
      </c>
      <c r="W50" s="139" t="str">
        <f aca="false">IF($T$1=$I50,$R50&amp;$C50&amp;" _Từ "&amp;LEFT(G50,LEN(G50)-2)&amp;"h"&amp;RIGHT(G50,2)&amp;" -&gt; "&amp;LEFT(H50,LEN(H50)-2)&amp;"h"&amp;RIGHT(H50,2),"")</f>
        <v/>
      </c>
      <c r="X50" s="139" t="str">
        <f aca="false">IF($T$1=$N50,$R50&amp;$C50&amp;" _Từ "&amp;LEFT($L50,LEN($L50)-2)&amp;"h"&amp;RIGHT($L50,2)&amp;" -&gt; "&amp;LEFT($M50,LEN($M50)-2)&amp;"h"&amp;RIGHT($M50,2),"")</f>
        <v/>
      </c>
    </row>
    <row r="51" customFormat="false" ht="13.8" hidden="false" customHeight="false" outlineLevel="0" collapsed="false">
      <c r="A51" s="140"/>
      <c r="B51" s="140"/>
      <c r="C51" s="151" t="s">
        <v>153</v>
      </c>
      <c r="D51" s="140"/>
      <c r="E51" s="143" t="n">
        <v>42820</v>
      </c>
      <c r="F51" s="143" t="n">
        <v>42821</v>
      </c>
      <c r="G51" s="144"/>
      <c r="H51" s="144"/>
      <c r="I51" s="143"/>
      <c r="J51" s="146"/>
      <c r="K51" s="147"/>
      <c r="L51" s="146"/>
      <c r="M51" s="148"/>
      <c r="N51" s="147"/>
      <c r="O51" s="146"/>
      <c r="P51" s="149"/>
      <c r="Q51" s="150"/>
      <c r="R51" s="138" t="s">
        <v>150</v>
      </c>
      <c r="S51" s="139" t="str">
        <f aca="false">IF(AND($E51&gt;0,$T$1&gt;=$E51,$T$1&lt;=$F51),$R51&amp;$C51,"")</f>
        <v/>
      </c>
      <c r="T51" s="139" t="str">
        <f aca="false">IF(AND($E51&gt;0,$T$1&gt;=$E51,$T$1&lt;=$F51),#REF!,"")</f>
        <v/>
      </c>
      <c r="U51" s="139" t="str">
        <f aca="false">IF($T$1=$P51,$R51&amp;$C51&amp;" _Từ "&amp;LEFT(O51,LEN(O51)-2)&amp;"h"&amp;RIGHT(O51,2),"")</f>
        <v/>
      </c>
      <c r="V51" s="139" t="str">
        <f aca="false">IF($T$1=$Q51,$R51&amp;$C51,"")</f>
        <v/>
      </c>
      <c r="W51" s="139" t="str">
        <f aca="false">IF($T$1=$I51,$R51&amp;$C51&amp;" _Từ "&amp;LEFT(G51,LEN(G51)-2)&amp;"h"&amp;RIGHT(G51,2)&amp;" -&gt; "&amp;LEFT(H51,LEN(H51)-2)&amp;"h"&amp;RIGHT(H51,2),"")</f>
        <v/>
      </c>
      <c r="X51" s="139" t="str">
        <f aca="false">IF($T$1=$N51,$R51&amp;$C51&amp;" _Từ "&amp;LEFT($L51,LEN($L51)-2)&amp;"h"&amp;RIGHT($L51,2)&amp;" -&gt; "&amp;LEFT($M51,LEN($M51)-2)&amp;"h"&amp;RIGHT($M51,2),"")</f>
        <v/>
      </c>
    </row>
    <row r="52" customFormat="false" ht="13.8" hidden="false" customHeight="false" outlineLevel="0" collapsed="false">
      <c r="A52" s="140"/>
      <c r="B52" s="140"/>
      <c r="C52" s="151" t="s">
        <v>154</v>
      </c>
      <c r="D52" s="140"/>
      <c r="E52" s="143" t="n">
        <v>42820</v>
      </c>
      <c r="F52" s="143" t="n">
        <v>42820</v>
      </c>
      <c r="G52" s="144"/>
      <c r="H52" s="144"/>
      <c r="I52" s="143"/>
      <c r="J52" s="146"/>
      <c r="K52" s="147"/>
      <c r="L52" s="146"/>
      <c r="M52" s="148"/>
      <c r="N52" s="147"/>
      <c r="O52" s="146"/>
      <c r="P52" s="149"/>
      <c r="Q52" s="150"/>
      <c r="R52" s="138" t="s">
        <v>150</v>
      </c>
      <c r="S52" s="139" t="str">
        <f aca="false">IF(AND($E52&gt;0,$T$1&gt;=$E52,$T$1&lt;=$F52),$R52&amp;$C52,"")</f>
        <v/>
      </c>
      <c r="T52" s="139" t="str">
        <f aca="false">IF(AND($E52&gt;0,$T$1&gt;=$E52,$T$1&lt;=$F52),#REF!,"")</f>
        <v/>
      </c>
      <c r="U52" s="139" t="str">
        <f aca="false">IF($T$1=$P52,$R52&amp;$C52&amp;" _Từ "&amp;LEFT(O52,LEN(O52)-2)&amp;"h"&amp;RIGHT(O52,2),"")</f>
        <v/>
      </c>
      <c r="V52" s="139" t="str">
        <f aca="false">IF($T$1=$Q52,$R52&amp;$C52,"")</f>
        <v/>
      </c>
      <c r="W52" s="139" t="str">
        <f aca="false">IF($T$1=$I52,$R52&amp;$C52&amp;" _Từ "&amp;LEFT(G52,LEN(G52)-2)&amp;"h"&amp;RIGHT(G52,2)&amp;" -&gt; "&amp;LEFT(H52,LEN(H52)-2)&amp;"h"&amp;RIGHT(H52,2),"")</f>
        <v/>
      </c>
      <c r="X52" s="139" t="str">
        <f aca="false">IF($T$1=$N52,$R52&amp;$C52&amp;" _Từ "&amp;LEFT($L52,LEN($L52)-2)&amp;"h"&amp;RIGHT($L52,2)&amp;" -&gt; "&amp;LEFT($M52,LEN($M52)-2)&amp;"h"&amp;RIGHT($M52,2),"")</f>
        <v/>
      </c>
    </row>
    <row r="53" customFormat="false" ht="13.8" hidden="false" customHeight="false" outlineLevel="0" collapsed="false">
      <c r="A53" s="140"/>
      <c r="B53" s="140"/>
      <c r="C53" s="151" t="s">
        <v>155</v>
      </c>
      <c r="D53" s="140"/>
      <c r="E53" s="143" t="n">
        <v>42821</v>
      </c>
      <c r="F53" s="143" t="n">
        <v>42822</v>
      </c>
      <c r="G53" s="144"/>
      <c r="H53" s="144"/>
      <c r="I53" s="143"/>
      <c r="J53" s="146"/>
      <c r="K53" s="147"/>
      <c r="L53" s="146"/>
      <c r="M53" s="148"/>
      <c r="N53" s="147"/>
      <c r="O53" s="146"/>
      <c r="P53" s="149"/>
      <c r="Q53" s="150"/>
      <c r="R53" s="138" t="s">
        <v>150</v>
      </c>
      <c r="S53" s="139" t="str">
        <f aca="false">IF(AND($E53&gt;0,$T$1&gt;=$E53,$T$1&lt;=$F53),$R53&amp;$C53,"")</f>
        <v/>
      </c>
      <c r="T53" s="139" t="str">
        <f aca="false">IF(AND($E53&gt;0,$T$1&gt;=$E53,$T$1&lt;=$F53),#REF!,"")</f>
        <v/>
      </c>
      <c r="U53" s="139" t="str">
        <f aca="false">IF($T$1=$P53,$R53&amp;$C53&amp;" _Từ "&amp;LEFT(O53,LEN(O53)-2)&amp;"h"&amp;RIGHT(O53,2),"")</f>
        <v/>
      </c>
      <c r="V53" s="139" t="str">
        <f aca="false">IF($T$1=$Q53,$R53&amp;$C53,"")</f>
        <v/>
      </c>
      <c r="W53" s="139" t="str">
        <f aca="false">IF($T$1=$I53,$R53&amp;$C53&amp;" _Từ "&amp;LEFT(G53,LEN(G53)-2)&amp;"h"&amp;RIGHT(G53,2)&amp;" -&gt; "&amp;LEFT(H53,LEN(H53)-2)&amp;"h"&amp;RIGHT(H53,2),"")</f>
        <v/>
      </c>
      <c r="X53" s="139" t="str">
        <f aca="false">IF($T$1=$N53,$R53&amp;$C53&amp;" _Từ "&amp;LEFT($L53,LEN($L53)-2)&amp;"h"&amp;RIGHT($L53,2)&amp;" -&gt; "&amp;LEFT($M53,LEN($M53)-2)&amp;"h"&amp;RIGHT($M53,2),"")</f>
        <v/>
      </c>
    </row>
    <row r="54" customFormat="false" ht="13.8" hidden="false" customHeight="false" outlineLevel="0" collapsed="false">
      <c r="A54" s="140"/>
      <c r="B54" s="140"/>
      <c r="C54" s="151" t="s">
        <v>156</v>
      </c>
      <c r="D54" s="140"/>
      <c r="E54" s="143" t="n">
        <v>42820</v>
      </c>
      <c r="F54" s="143" t="n">
        <v>42821</v>
      </c>
      <c r="G54" s="144"/>
      <c r="H54" s="144"/>
      <c r="I54" s="143"/>
      <c r="J54" s="146"/>
      <c r="K54" s="147"/>
      <c r="L54" s="146"/>
      <c r="M54" s="148"/>
      <c r="N54" s="147"/>
      <c r="O54" s="146"/>
      <c r="P54" s="149"/>
      <c r="Q54" s="150"/>
      <c r="R54" s="138" t="s">
        <v>150</v>
      </c>
      <c r="S54" s="139" t="str">
        <f aca="false">IF(AND($E54&gt;0,$T$1&gt;=$E54,$T$1&lt;=$F54),$R54&amp;$C54,"")</f>
        <v/>
      </c>
      <c r="T54" s="139" t="str">
        <f aca="false">IF(AND($E54&gt;0,$T$1&gt;=$E54,$T$1&lt;=$F54),#REF!,"")</f>
        <v/>
      </c>
      <c r="U54" s="139" t="str">
        <f aca="false">IF($T$1=$P54,$R54&amp;$C54&amp;" _Từ "&amp;LEFT(O54,LEN(O54)-2)&amp;"h"&amp;RIGHT(O54,2),"")</f>
        <v/>
      </c>
      <c r="V54" s="139" t="str">
        <f aca="false">IF($T$1=$Q54,$R54&amp;$C54,"")</f>
        <v/>
      </c>
      <c r="W54" s="139" t="str">
        <f aca="false">IF($T$1=$I54,$R54&amp;$C54&amp;" _Từ "&amp;LEFT(G54,LEN(G54)-2)&amp;"h"&amp;RIGHT(G54,2)&amp;" -&gt; "&amp;LEFT(H54,LEN(H54)-2)&amp;"h"&amp;RIGHT(H54,2),"")</f>
        <v/>
      </c>
      <c r="X54" s="139" t="str">
        <f aca="false">IF($T$1=$N54,$R54&amp;$C54&amp;" _Từ "&amp;LEFT($L54,LEN($L54)-2)&amp;"h"&amp;RIGHT($L54,2)&amp;" -&gt; "&amp;LEFT($M54,LEN($M54)-2)&amp;"h"&amp;RIGHT($M54,2),"")</f>
        <v/>
      </c>
    </row>
    <row r="55" customFormat="false" ht="13.8" hidden="false" customHeight="false" outlineLevel="0" collapsed="false">
      <c r="A55" s="140"/>
      <c r="B55" s="140"/>
      <c r="C55" s="141" t="s">
        <v>178</v>
      </c>
      <c r="D55" s="142"/>
      <c r="E55" s="143" t="n">
        <v>42808</v>
      </c>
      <c r="F55" s="143" t="n">
        <v>42808</v>
      </c>
      <c r="G55" s="144"/>
      <c r="H55" s="144"/>
      <c r="I55" s="143"/>
      <c r="J55" s="146" t="n">
        <v>800</v>
      </c>
      <c r="K55" s="147" t="n">
        <v>42808</v>
      </c>
      <c r="L55" s="146" t="n">
        <v>1400</v>
      </c>
      <c r="M55" s="148" t="n">
        <v>1500</v>
      </c>
      <c r="N55" s="147" t="n">
        <v>42808</v>
      </c>
      <c r="O55" s="146"/>
      <c r="P55" s="149" t="n">
        <v>42800</v>
      </c>
      <c r="Q55" s="150" t="n">
        <v>42808</v>
      </c>
      <c r="R55" s="138" t="s">
        <v>150</v>
      </c>
      <c r="S55" s="139" t="str">
        <f aca="false">IF(AND($E55&gt;0,$T$1&gt;=$E55,$T$1&lt;=$F55),$R55&amp;$C55,"")</f>
        <v/>
      </c>
      <c r="T55" s="139" t="str">
        <f aca="false">IF(AND($E55&gt;0,$T$1&gt;=$E55,$T$1&lt;=$F55),#REF!,"")</f>
        <v/>
      </c>
      <c r="U55" s="139" t="str">
        <f aca="false">IF($T$1=$P55,$R55&amp;$C55&amp;" _Từ "&amp;LEFT(O55,LEN(O55)-2)&amp;"h"&amp;RIGHT(O55,2),"")</f>
        <v/>
      </c>
      <c r="V55" s="139" t="str">
        <f aca="false">IF($T$1=$Q55,$R55&amp;$C55,"")</f>
        <v/>
      </c>
      <c r="W55" s="139" t="str">
        <f aca="false">IF($T$1=$I55,$R55&amp;$C55&amp;" _Từ "&amp;LEFT(G55,LEN(G55)-2)&amp;"h"&amp;RIGHT(G55,2)&amp;" -&gt; "&amp;LEFT(H55,LEN(H55)-2)&amp;"h"&amp;RIGHT(H55,2),"")</f>
        <v/>
      </c>
      <c r="X55" s="139" t="str">
        <f aca="false">IF($T$1=$N55,$R55&amp;$C55&amp;" _Từ "&amp;LEFT($L55,LEN($L55)-2)&amp;"h"&amp;RIGHT($L55,2)&amp;" -&gt; "&amp;LEFT($M55,LEN($M55)-2)&amp;"h"&amp;RIGHT($M55,2),"")</f>
        <v/>
      </c>
      <c r="Y55" s="104" t="s">
        <v>127</v>
      </c>
    </row>
    <row r="56" customFormat="false" ht="13.8" hidden="false" customHeight="false" outlineLevel="0" collapsed="false">
      <c r="A56" s="140"/>
      <c r="B56" s="140"/>
      <c r="C56" s="141" t="s">
        <v>178</v>
      </c>
      <c r="D56" s="142"/>
      <c r="E56" s="143" t="n">
        <v>42781</v>
      </c>
      <c r="F56" s="143" t="n">
        <v>42781</v>
      </c>
      <c r="G56" s="144"/>
      <c r="H56" s="144"/>
      <c r="I56" s="143"/>
      <c r="J56" s="146" t="n">
        <v>800</v>
      </c>
      <c r="K56" s="147" t="n">
        <v>42781</v>
      </c>
      <c r="L56" s="146" t="n">
        <v>1530</v>
      </c>
      <c r="M56" s="148" t="n">
        <v>1630</v>
      </c>
      <c r="N56" s="147" t="n">
        <v>42781</v>
      </c>
      <c r="O56" s="146"/>
      <c r="P56" s="149" t="n">
        <v>42773</v>
      </c>
      <c r="Q56" s="150" t="n">
        <v>42781</v>
      </c>
      <c r="R56" s="138" t="s">
        <v>150</v>
      </c>
      <c r="S56" s="139" t="str">
        <f aca="false">IF(AND($E56&gt;0,$T$1&gt;=$E56,$T$1&lt;=$F56),$R56&amp;$C56,"")</f>
        <v/>
      </c>
      <c r="T56" s="139" t="str">
        <f aca="false">IF(AND($E56&gt;0,$T$1&gt;=$E56,$T$1&lt;=$F56),#REF!,"")</f>
        <v/>
      </c>
      <c r="U56" s="139" t="str">
        <f aca="false">IF($T$1=$P56,$R56&amp;$C56&amp;" _Từ "&amp;LEFT(O56,LEN(O56)-2)&amp;"h"&amp;RIGHT(O56,2),"")</f>
        <v/>
      </c>
      <c r="V56" s="139" t="str">
        <f aca="false">IF($T$1=$Q56,$R56&amp;$C56,"")</f>
        <v/>
      </c>
      <c r="W56" s="139" t="str">
        <f aca="false">IF($T$1=$I56,$R56&amp;$C56&amp;" _Từ "&amp;LEFT(G56,LEN(G56)-2)&amp;"h"&amp;RIGHT(G56,2)&amp;" -&gt; "&amp;LEFT(H56,LEN(H56)-2)&amp;"h"&amp;RIGHT(H56,2),"")</f>
        <v/>
      </c>
      <c r="X56" s="139" t="str">
        <f aca="false">IF($T$1=$N56,$R56&amp;$C56&amp;" _Từ "&amp;LEFT($L56,LEN($L56)-2)&amp;"h"&amp;RIGHT($L56,2)&amp;" -&gt; "&amp;LEFT($M56,LEN($M56)-2)&amp;"h"&amp;RIGHT($M56,2),"")</f>
        <v/>
      </c>
      <c r="Y56" s="104" t="s">
        <v>127</v>
      </c>
    </row>
    <row r="57" customFormat="false" ht="13.8" hidden="false" customHeight="false" outlineLevel="0" collapsed="false">
      <c r="A57" s="140"/>
      <c r="B57" s="140"/>
      <c r="C57" s="151" t="s">
        <v>153</v>
      </c>
      <c r="D57" s="140"/>
      <c r="E57" s="143" t="n">
        <v>42782</v>
      </c>
      <c r="F57" s="143" t="n">
        <v>42785</v>
      </c>
      <c r="G57" s="144"/>
      <c r="H57" s="144"/>
      <c r="I57" s="143"/>
      <c r="J57" s="146"/>
      <c r="K57" s="147"/>
      <c r="L57" s="146"/>
      <c r="M57" s="148"/>
      <c r="N57" s="147"/>
      <c r="O57" s="146"/>
      <c r="P57" s="149"/>
      <c r="Q57" s="150"/>
      <c r="R57" s="138" t="s">
        <v>150</v>
      </c>
      <c r="S57" s="139" t="str">
        <f aca="false">IF(AND($E57&gt;0,$T$1&gt;=$E57,$T$1&lt;=$F57),$R57&amp;$C57,"")</f>
        <v/>
      </c>
      <c r="T57" s="139" t="str">
        <f aca="false">IF(AND($E57&gt;0,$T$1&gt;=$E57,$T$1&lt;=$F57),#REF!,"")</f>
        <v/>
      </c>
      <c r="U57" s="139" t="str">
        <f aca="false">IF($T$1=$P57,$R57&amp;$C57&amp;" _Từ "&amp;LEFT(O57,LEN(O57)-2)&amp;"h"&amp;RIGHT(O57,2),"")</f>
        <v/>
      </c>
      <c r="V57" s="139" t="str">
        <f aca="false">IF($T$1=$Q57,$R57&amp;$C57,"")</f>
        <v/>
      </c>
      <c r="W57" s="139" t="str">
        <f aca="false">IF($T$1=$I57,$R57&amp;$C57&amp;" _Từ "&amp;LEFT(G57,LEN(G57)-2)&amp;"h"&amp;RIGHT(G57,2)&amp;" -&gt; "&amp;LEFT(H57,LEN(H57)-2)&amp;"h"&amp;RIGHT(H57,2),"")</f>
        <v/>
      </c>
      <c r="X57" s="139" t="str">
        <f aca="false">IF($T$1=$N57,$R57&amp;$C57&amp;" _Từ "&amp;LEFT($L57,LEN($L57)-2)&amp;"h"&amp;RIGHT($L57,2)&amp;" -&gt; "&amp;LEFT($M57,LEN($M57)-2)&amp;"h"&amp;RIGHT($M57,2),"")</f>
        <v/>
      </c>
    </row>
    <row r="58" customFormat="false" ht="13.8" hidden="false" customHeight="false" outlineLevel="0" collapsed="false">
      <c r="A58" s="140"/>
      <c r="B58" s="140"/>
      <c r="C58" s="151" t="s">
        <v>154</v>
      </c>
      <c r="D58" s="140"/>
      <c r="E58" s="143" t="n">
        <v>42783</v>
      </c>
      <c r="F58" s="143" t="n">
        <v>42785</v>
      </c>
      <c r="G58" s="144"/>
      <c r="H58" s="144"/>
      <c r="I58" s="143"/>
      <c r="J58" s="146"/>
      <c r="K58" s="147"/>
      <c r="L58" s="146"/>
      <c r="M58" s="148"/>
      <c r="N58" s="147"/>
      <c r="O58" s="146"/>
      <c r="P58" s="149"/>
      <c r="Q58" s="150"/>
      <c r="R58" s="138" t="s">
        <v>150</v>
      </c>
      <c r="S58" s="139" t="str">
        <f aca="false">IF(AND($E58&gt;0,$T$1&gt;=$E58,$T$1&lt;=$F58),$R58&amp;$C58,"")</f>
        <v/>
      </c>
      <c r="T58" s="139" t="str">
        <f aca="false">IF(AND($E58&gt;0,$T$1&gt;=$E58,$T$1&lt;=$F58),#REF!,"")</f>
        <v/>
      </c>
      <c r="U58" s="139" t="str">
        <f aca="false">IF($T$1=$P58,$R58&amp;$C58&amp;" _Từ "&amp;LEFT(O58,LEN(O58)-2)&amp;"h"&amp;RIGHT(O58,2),"")</f>
        <v/>
      </c>
      <c r="V58" s="139" t="str">
        <f aca="false">IF($T$1=$Q58,$R58&amp;$C58,"")</f>
        <v/>
      </c>
      <c r="W58" s="139" t="str">
        <f aca="false">IF($T$1=$I58,$R58&amp;$C58&amp;" _Từ "&amp;LEFT(G58,LEN(G58)-2)&amp;"h"&amp;RIGHT(G58,2)&amp;" -&gt; "&amp;LEFT(H58,LEN(H58)-2)&amp;"h"&amp;RIGHT(H58,2),"")</f>
        <v/>
      </c>
      <c r="X58" s="139" t="str">
        <f aca="false">IF($T$1=$N58,$R58&amp;$C58&amp;" _Từ "&amp;LEFT($L58,LEN($L58)-2)&amp;"h"&amp;RIGHT($L58,2)&amp;" -&gt; "&amp;LEFT($M58,LEN($M58)-2)&amp;"h"&amp;RIGHT($M58,2),"")</f>
        <v/>
      </c>
    </row>
    <row r="59" customFormat="false" ht="13.8" hidden="false" customHeight="false" outlineLevel="0" collapsed="false">
      <c r="A59" s="140"/>
      <c r="B59" s="140"/>
      <c r="C59" s="151" t="s">
        <v>155</v>
      </c>
      <c r="D59" s="140"/>
      <c r="E59" s="143" t="n">
        <v>42809</v>
      </c>
      <c r="F59" s="143" t="n">
        <v>42811</v>
      </c>
      <c r="G59" s="144"/>
      <c r="H59" s="144"/>
      <c r="I59" s="143"/>
      <c r="J59" s="146"/>
      <c r="K59" s="147"/>
      <c r="L59" s="146"/>
      <c r="M59" s="148"/>
      <c r="N59" s="147"/>
      <c r="O59" s="146"/>
      <c r="P59" s="149"/>
      <c r="Q59" s="150"/>
      <c r="R59" s="138" t="s">
        <v>150</v>
      </c>
      <c r="S59" s="139" t="str">
        <f aca="false">IF(AND($E59&gt;0,$T$1&gt;=$E59,$T$1&lt;=$F59),$R59&amp;$C59,"")</f>
        <v/>
      </c>
      <c r="T59" s="139" t="str">
        <f aca="false">IF(AND($E59&gt;0,$T$1&gt;=$E59,$T$1&lt;=$F59),#REF!,"")</f>
        <v/>
      </c>
      <c r="U59" s="139" t="str">
        <f aca="false">IF($T$1=$P59,$R59&amp;$C59&amp;" _Từ "&amp;LEFT(O59,LEN(O59)-2)&amp;"h"&amp;RIGHT(O59,2),"")</f>
        <v/>
      </c>
      <c r="V59" s="139" t="str">
        <f aca="false">IF($T$1=$Q59,$R59&amp;$C59,"")</f>
        <v/>
      </c>
      <c r="W59" s="139" t="str">
        <f aca="false">IF($T$1=$I59,$R59&amp;$C59&amp;" _Từ "&amp;LEFT(G59,LEN(G59)-2)&amp;"h"&amp;RIGHT(G59,2)&amp;" -&gt; "&amp;LEFT(H59,LEN(H59)-2)&amp;"h"&amp;RIGHT(H59,2),"")</f>
        <v/>
      </c>
      <c r="X59" s="139" t="str">
        <f aca="false">IF($T$1=$N59,$R59&amp;$C59&amp;" _Từ "&amp;LEFT($L59,LEN($L59)-2)&amp;"h"&amp;RIGHT($L59,2)&amp;" -&gt; "&amp;LEFT($M59,LEN($M59)-2)&amp;"h"&amp;RIGHT($M59,2),"")</f>
        <v/>
      </c>
    </row>
    <row r="60" customFormat="false" ht="13.8" hidden="false" customHeight="false" outlineLevel="0" collapsed="false">
      <c r="A60" s="140"/>
      <c r="B60" s="140"/>
      <c r="C60" s="151" t="s">
        <v>156</v>
      </c>
      <c r="D60" s="140"/>
      <c r="E60" s="143" t="n">
        <v>42809</v>
      </c>
      <c r="F60" s="143" t="n">
        <v>42811</v>
      </c>
      <c r="G60" s="144"/>
      <c r="H60" s="144"/>
      <c r="I60" s="143"/>
      <c r="J60" s="146"/>
      <c r="K60" s="147"/>
      <c r="L60" s="146"/>
      <c r="M60" s="148"/>
      <c r="N60" s="147"/>
      <c r="O60" s="146"/>
      <c r="P60" s="149"/>
      <c r="Q60" s="150"/>
      <c r="R60" s="138" t="s">
        <v>150</v>
      </c>
      <c r="S60" s="139" t="str">
        <f aca="false">IF(AND($E60&gt;0,$T$1&gt;=$E60,$T$1&lt;=$F60),$R60&amp;$C60,"")</f>
        <v/>
      </c>
      <c r="T60" s="139" t="str">
        <f aca="false">IF(AND($E60&gt;0,$T$1&gt;=$E60,$T$1&lt;=$F60),#REF!,"")</f>
        <v/>
      </c>
      <c r="U60" s="139" t="str">
        <f aca="false">IF($T$1=$P60,$R60&amp;$C60&amp;" _Từ "&amp;LEFT(O60,LEN(O60)-2)&amp;"h"&amp;RIGHT(O60,2),"")</f>
        <v/>
      </c>
      <c r="V60" s="139" t="str">
        <f aca="false">IF($T$1=$Q60,$R60&amp;$C60,"")</f>
        <v/>
      </c>
      <c r="W60" s="139" t="str">
        <f aca="false">IF($T$1=$I60,$R60&amp;$C60&amp;" _Từ "&amp;LEFT(G60,LEN(G60)-2)&amp;"h"&amp;RIGHT(G60,2)&amp;" -&gt; "&amp;LEFT(H60,LEN(H60)-2)&amp;"h"&amp;RIGHT(H60,2),"")</f>
        <v/>
      </c>
      <c r="X60" s="139" t="str">
        <f aca="false">IF($T$1=$N60,$R60&amp;$C60&amp;" _Từ "&amp;LEFT($L60,LEN($L60)-2)&amp;"h"&amp;RIGHT($L60,2)&amp;" -&gt; "&amp;LEFT($M60,LEN($M60)-2)&amp;"h"&amp;RIGHT($M60,2),"")</f>
        <v/>
      </c>
    </row>
    <row r="61" customFormat="false" ht="13.8" hidden="false" customHeight="false" outlineLevel="0" collapsed="false">
      <c r="A61" s="140"/>
      <c r="B61" s="140"/>
      <c r="C61" s="141" t="s">
        <v>179</v>
      </c>
      <c r="D61" s="142"/>
      <c r="E61" s="143" t="n">
        <v>42823</v>
      </c>
      <c r="F61" s="143" t="n">
        <v>42823</v>
      </c>
      <c r="G61" s="144"/>
      <c r="H61" s="144"/>
      <c r="I61" s="143"/>
      <c r="J61" s="146" t="n">
        <v>800</v>
      </c>
      <c r="K61" s="147" t="n">
        <v>42822</v>
      </c>
      <c r="L61" s="146" t="n">
        <v>1430</v>
      </c>
      <c r="M61" s="148" t="n">
        <v>1530</v>
      </c>
      <c r="N61" s="147" t="n">
        <v>42822</v>
      </c>
      <c r="O61" s="146"/>
      <c r="P61" s="149"/>
      <c r="Q61" s="150"/>
      <c r="R61" s="138" t="s">
        <v>150</v>
      </c>
      <c r="S61" s="139" t="str">
        <f aca="false">IF(AND($E61&gt;0,$T$1&gt;=$E61,$T$1&lt;=$F61),$R61&amp;$C61,"")</f>
        <v/>
      </c>
      <c r="T61" s="139" t="str">
        <f aca="false">IF(AND($E61&gt;0,$T$1&gt;=$E61,$T$1&lt;=$F61),#REF!,"")</f>
        <v/>
      </c>
      <c r="U61" s="139" t="str">
        <f aca="false">IF($T$1=$P61,$R61&amp;$C61&amp;" _Từ "&amp;LEFT(O61,LEN(O61)-2)&amp;"h"&amp;RIGHT(O61,2),"")</f>
        <v/>
      </c>
      <c r="V61" s="139" t="str">
        <f aca="false">IF($T$1=$Q61,$R61&amp;$C61,"")</f>
        <v/>
      </c>
      <c r="W61" s="139" t="str">
        <f aca="false">IF($T$1=$I61,$R61&amp;$C61&amp;" _Từ "&amp;LEFT(G61,LEN(G61)-2)&amp;"h"&amp;RIGHT(G61,2)&amp;" -&gt; "&amp;LEFT(H61,LEN(H61)-2)&amp;"h"&amp;RIGHT(H61,2),"")</f>
        <v/>
      </c>
      <c r="X61" s="139" t="str">
        <f aca="false">IF($T$1=$N61,$R61&amp;$C61&amp;" _Từ "&amp;LEFT($L61,LEN($L61)-2)&amp;"h"&amp;RIGHT($L61,2)&amp;" -&gt; "&amp;LEFT($M61,LEN($M61)-2)&amp;"h"&amp;RIGHT($M61,2),"")</f>
        <v/>
      </c>
      <c r="Y61" s="104" t="s">
        <v>127</v>
      </c>
    </row>
    <row r="62" customFormat="false" ht="13.8" hidden="false" customHeight="false" outlineLevel="0" collapsed="false">
      <c r="A62" s="140"/>
      <c r="B62" s="140"/>
      <c r="C62" s="151" t="s">
        <v>152</v>
      </c>
      <c r="D62" s="140"/>
      <c r="E62" s="143" t="n">
        <v>42826</v>
      </c>
      <c r="F62" s="143" t="n">
        <v>42826</v>
      </c>
      <c r="G62" s="144"/>
      <c r="H62" s="144"/>
      <c r="I62" s="143"/>
      <c r="J62" s="146"/>
      <c r="K62" s="147"/>
      <c r="L62" s="146"/>
      <c r="M62" s="148"/>
      <c r="N62" s="147"/>
      <c r="O62" s="146"/>
      <c r="P62" s="149"/>
      <c r="Q62" s="150"/>
      <c r="R62" s="138" t="s">
        <v>150</v>
      </c>
      <c r="S62" s="139" t="str">
        <f aca="false">IF(AND($E62&gt;0,$T$1&gt;=$E62,$T$1&lt;=$F62),$R62&amp;$C62,"")</f>
        <v/>
      </c>
      <c r="T62" s="139" t="str">
        <f aca="false">IF(AND($E62&gt;0,$T$1&gt;=$E62,$T$1&lt;=$F62),#REF!,"")</f>
        <v/>
      </c>
      <c r="U62" s="139" t="str">
        <f aca="false">IF($T$1=$P62,$R62&amp;$C62&amp;" _Từ "&amp;LEFT(O62,LEN(O62)-2)&amp;"h"&amp;RIGHT(O62,2),"")</f>
        <v/>
      </c>
      <c r="V62" s="139" t="str">
        <f aca="false">IF($T$1=$Q62,$R62&amp;$C62,"")</f>
        <v/>
      </c>
      <c r="W62" s="139" t="str">
        <f aca="false">IF($T$1=$I62,$R62&amp;$C62&amp;" _Từ "&amp;LEFT(G62,LEN(G62)-2)&amp;"h"&amp;RIGHT(G62,2)&amp;" -&gt; "&amp;LEFT(H62,LEN(H62)-2)&amp;"h"&amp;RIGHT(H62,2),"")</f>
        <v/>
      </c>
      <c r="X62" s="139" t="str">
        <f aca="false">IF($T$1=$N62,$R62&amp;$C62&amp;" _Từ "&amp;LEFT($L62,LEN($L62)-2)&amp;"h"&amp;RIGHT($L62,2)&amp;" -&gt; "&amp;LEFT($M62,LEN($M62)-2)&amp;"h"&amp;RIGHT($M62,2),"")</f>
        <v/>
      </c>
    </row>
    <row r="63" customFormat="false" ht="13.8" hidden="false" customHeight="false" outlineLevel="0" collapsed="false">
      <c r="A63" s="140"/>
      <c r="B63" s="140"/>
      <c r="C63" s="151" t="s">
        <v>153</v>
      </c>
      <c r="D63" s="140"/>
      <c r="E63" s="143" t="n">
        <v>42823</v>
      </c>
      <c r="F63" s="143" t="n">
        <v>42823</v>
      </c>
      <c r="G63" s="144"/>
      <c r="H63" s="144"/>
      <c r="I63" s="143"/>
      <c r="J63" s="146"/>
      <c r="K63" s="147"/>
      <c r="L63" s="146"/>
      <c r="M63" s="148"/>
      <c r="N63" s="147"/>
      <c r="O63" s="146"/>
      <c r="P63" s="149"/>
      <c r="Q63" s="150"/>
      <c r="R63" s="138" t="s">
        <v>150</v>
      </c>
      <c r="S63" s="139" t="str">
        <f aca="false">IF(AND($E63&gt;0,$T$1&gt;=$E63,$T$1&lt;=$F63),$R63&amp;$C63,"")</f>
        <v/>
      </c>
      <c r="T63" s="139" t="str">
        <f aca="false">IF(AND($E63&gt;0,$T$1&gt;=$E63,$T$1&lt;=$F63),#REF!,"")</f>
        <v/>
      </c>
      <c r="U63" s="139" t="str">
        <f aca="false">IF($T$1=$P63,$R63&amp;$C63&amp;" _Từ "&amp;LEFT(O63,LEN(O63)-2)&amp;"h"&amp;RIGHT(O63,2),"")</f>
        <v/>
      </c>
      <c r="V63" s="139" t="str">
        <f aca="false">IF($T$1=$Q63,$R63&amp;$C63,"")</f>
        <v/>
      </c>
      <c r="W63" s="139" t="str">
        <f aca="false">IF($T$1=$I63,$R63&amp;$C63&amp;" _Từ "&amp;LEFT(G63,LEN(G63)-2)&amp;"h"&amp;RIGHT(G63,2)&amp;" -&gt; "&amp;LEFT(H63,LEN(H63)-2)&amp;"h"&amp;RIGHT(H63,2),"")</f>
        <v/>
      </c>
      <c r="X63" s="139" t="str">
        <f aca="false">IF($T$1=$N63,$R63&amp;$C63&amp;" _Từ "&amp;LEFT($L63,LEN($L63)-2)&amp;"h"&amp;RIGHT($L63,2)&amp;" -&gt; "&amp;LEFT($M63,LEN($M63)-2)&amp;"h"&amp;RIGHT($M63,2),"")</f>
        <v/>
      </c>
    </row>
    <row r="64" customFormat="false" ht="13.8" hidden="false" customHeight="false" outlineLevel="0" collapsed="false">
      <c r="A64" s="140"/>
      <c r="B64" s="140"/>
      <c r="C64" s="151" t="s">
        <v>154</v>
      </c>
      <c r="D64" s="140"/>
      <c r="E64" s="143"/>
      <c r="F64" s="143"/>
      <c r="G64" s="144"/>
      <c r="H64" s="144"/>
      <c r="I64" s="143"/>
      <c r="J64" s="146"/>
      <c r="K64" s="147"/>
      <c r="L64" s="146"/>
      <c r="M64" s="148"/>
      <c r="N64" s="147"/>
      <c r="O64" s="146"/>
      <c r="P64" s="149"/>
      <c r="Q64" s="150"/>
      <c r="R64" s="138" t="s">
        <v>150</v>
      </c>
      <c r="S64" s="139" t="str">
        <f aca="false">IF(AND($E64&gt;0,$T$1&gt;=$E64,$T$1&lt;=$F64),$R64&amp;$C64,"")</f>
        <v/>
      </c>
      <c r="T64" s="139" t="str">
        <f aca="false">IF(AND($E64&gt;0,$T$1&gt;=$E64,$T$1&lt;=$F64),#REF!,"")</f>
        <v/>
      </c>
      <c r="U64" s="139" t="str">
        <f aca="false">IF($T$1=$P64,$R64&amp;$C64&amp;" _Từ "&amp;LEFT(O64,LEN(O64)-2)&amp;"h"&amp;RIGHT(O64,2),"")</f>
        <v/>
      </c>
      <c r="V64" s="139" t="str">
        <f aca="false">IF($T$1=$Q64,$R64&amp;$C64,"")</f>
        <v/>
      </c>
      <c r="W64" s="139" t="str">
        <f aca="false">IF($T$1=$I64,$R64&amp;$C64&amp;" _Từ "&amp;LEFT(G64,LEN(G64)-2)&amp;"h"&amp;RIGHT(G64,2)&amp;" -&gt; "&amp;LEFT(H64,LEN(H64)-2)&amp;"h"&amp;RIGHT(H64,2),"")</f>
        <v/>
      </c>
      <c r="X64" s="139" t="str">
        <f aca="false">IF($T$1=$N64,$R64&amp;$C64&amp;" _Từ "&amp;LEFT($L64,LEN($L64)-2)&amp;"h"&amp;RIGHT($L64,2)&amp;" -&gt; "&amp;LEFT($M64,LEN($M64)-2)&amp;"h"&amp;RIGHT($M64,2),"")</f>
        <v/>
      </c>
    </row>
    <row r="65" customFormat="false" ht="13.8" hidden="false" customHeight="false" outlineLevel="0" collapsed="false">
      <c r="A65" s="140"/>
      <c r="B65" s="140"/>
      <c r="C65" s="151" t="s">
        <v>155</v>
      </c>
      <c r="D65" s="140"/>
      <c r="E65" s="143"/>
      <c r="F65" s="143"/>
      <c r="G65" s="144"/>
      <c r="H65" s="144"/>
      <c r="I65" s="143"/>
      <c r="J65" s="146"/>
      <c r="K65" s="147"/>
      <c r="L65" s="146"/>
      <c r="M65" s="148"/>
      <c r="N65" s="147"/>
      <c r="O65" s="146"/>
      <c r="P65" s="149"/>
      <c r="Q65" s="150"/>
      <c r="R65" s="138" t="s">
        <v>150</v>
      </c>
      <c r="S65" s="139" t="str">
        <f aca="false">IF(AND($E65&gt;0,$T$1&gt;=$E65,$T$1&lt;=$F65),$R65&amp;$C65,"")</f>
        <v/>
      </c>
      <c r="T65" s="139" t="str">
        <f aca="false">IF(AND($E65&gt;0,$T$1&gt;=$E65,$T$1&lt;=$F65),#REF!,"")</f>
        <v/>
      </c>
      <c r="U65" s="139" t="str">
        <f aca="false">IF($T$1=$P65,$R65&amp;$C65&amp;" _Từ "&amp;LEFT(O65,LEN(O65)-2)&amp;"h"&amp;RIGHT(O65,2),"")</f>
        <v/>
      </c>
      <c r="V65" s="139" t="str">
        <f aca="false">IF($T$1=$Q65,$R65&amp;$C65,"")</f>
        <v/>
      </c>
      <c r="W65" s="139" t="str">
        <f aca="false">IF($T$1=$I65,$R65&amp;$C65&amp;" _Từ "&amp;LEFT(G65,LEN(G65)-2)&amp;"h"&amp;RIGHT(G65,2)&amp;" -&gt; "&amp;LEFT(H65,LEN(H65)-2)&amp;"h"&amp;RIGHT(H65,2),"")</f>
        <v/>
      </c>
      <c r="X65" s="139" t="str">
        <f aca="false">IF($T$1=$N65,$R65&amp;$C65&amp;" _Từ "&amp;LEFT($L65,LEN($L65)-2)&amp;"h"&amp;RIGHT($L65,2)&amp;" -&gt; "&amp;LEFT($M65,LEN($M65)-2)&amp;"h"&amp;RIGHT($M65,2),"")</f>
        <v/>
      </c>
    </row>
    <row r="66" customFormat="false" ht="13.8" hidden="false" customHeight="false" outlineLevel="0" collapsed="false">
      <c r="A66" s="140"/>
      <c r="B66" s="140"/>
      <c r="C66" s="151" t="s">
        <v>156</v>
      </c>
      <c r="D66" s="140"/>
      <c r="E66" s="143"/>
      <c r="F66" s="143"/>
      <c r="G66" s="144"/>
      <c r="H66" s="144"/>
      <c r="I66" s="143"/>
      <c r="J66" s="146"/>
      <c r="K66" s="147"/>
      <c r="L66" s="146"/>
      <c r="M66" s="148"/>
      <c r="N66" s="147"/>
      <c r="O66" s="146"/>
      <c r="P66" s="149"/>
      <c r="Q66" s="150"/>
      <c r="R66" s="138" t="s">
        <v>150</v>
      </c>
      <c r="S66" s="139" t="str">
        <f aca="false">IF(AND($E66&gt;0,$T$1&gt;=$E66,$T$1&lt;=$F66),$R66&amp;$C66,"")</f>
        <v/>
      </c>
      <c r="T66" s="139" t="str">
        <f aca="false">IF(AND($E66&gt;0,$T$1&gt;=$E66,$T$1&lt;=$F66),#REF!,"")</f>
        <v/>
      </c>
      <c r="U66" s="139" t="str">
        <f aca="false">IF($T$1=$P66,$R66&amp;$C66&amp;" _Từ "&amp;LEFT(O66,LEN(O66)-2)&amp;"h"&amp;RIGHT(O66,2),"")</f>
        <v/>
      </c>
      <c r="V66" s="139" t="str">
        <f aca="false">IF($T$1=$Q66,$R66&amp;$C66,"")</f>
        <v/>
      </c>
      <c r="W66" s="139" t="str">
        <f aca="false">IF($T$1=$I66,$R66&amp;$C66&amp;" _Từ "&amp;LEFT(G66,LEN(G66)-2)&amp;"h"&amp;RIGHT(G66,2)&amp;" -&gt; "&amp;LEFT(H66,LEN(H66)-2)&amp;"h"&amp;RIGHT(H66,2),"")</f>
        <v/>
      </c>
      <c r="X66" s="139" t="str">
        <f aca="false">IF($T$1=$N66,$R66&amp;$C66&amp;" _Từ "&amp;LEFT($L66,LEN($L66)-2)&amp;"h"&amp;RIGHT($L66,2)&amp;" -&gt; "&amp;LEFT($M66,LEN($M66)-2)&amp;"h"&amp;RIGHT($M66,2),"")</f>
        <v/>
      </c>
    </row>
    <row r="67" customFormat="false" ht="13.8" hidden="false" customHeight="false" outlineLevel="0" collapsed="false">
      <c r="A67" s="140"/>
      <c r="B67" s="140"/>
      <c r="C67" s="141" t="s">
        <v>180</v>
      </c>
      <c r="D67" s="142"/>
      <c r="E67" s="143" t="n">
        <v>42781</v>
      </c>
      <c r="F67" s="143" t="n">
        <v>42781</v>
      </c>
      <c r="G67" s="144"/>
      <c r="H67" s="144"/>
      <c r="I67" s="143"/>
      <c r="J67" s="146" t="n">
        <v>1000</v>
      </c>
      <c r="K67" s="147" t="n">
        <v>42804</v>
      </c>
      <c r="L67" s="146" t="n">
        <v>1400</v>
      </c>
      <c r="M67" s="148" t="n">
        <v>1500</v>
      </c>
      <c r="N67" s="147" t="n">
        <v>42804</v>
      </c>
      <c r="O67" s="146"/>
      <c r="P67" s="149"/>
      <c r="Q67" s="150"/>
      <c r="R67" s="138" t="s">
        <v>150</v>
      </c>
      <c r="S67" s="139" t="str">
        <f aca="false">IF(AND($E67&gt;0,$T$1&gt;=$E67,$T$1&lt;=$F67),$R67&amp;$C67,"")</f>
        <v/>
      </c>
      <c r="T67" s="139" t="str">
        <f aca="false">IF(AND($E67&gt;0,$T$1&gt;=$E67,$T$1&lt;=$F67),#REF!,"")</f>
        <v/>
      </c>
      <c r="U67" s="139" t="str">
        <f aca="false">IF($T$1=$P67,$R67&amp;$C67&amp;" _Từ "&amp;LEFT(O67,LEN(O67)-2)&amp;"h"&amp;RIGHT(O67,2),"")</f>
        <v/>
      </c>
      <c r="V67" s="139" t="str">
        <f aca="false">IF($T$1=$Q67,$R67&amp;$C67,"")</f>
        <v/>
      </c>
      <c r="W67" s="139" t="str">
        <f aca="false">IF($T$1=$I67,$R67&amp;$C67&amp;" _Từ "&amp;LEFT(G67,LEN(G67)-2)&amp;"h"&amp;RIGHT(G67,2)&amp;" -&gt; "&amp;LEFT(H67,LEN(H67)-2)&amp;"h"&amp;RIGHT(H67,2),"")</f>
        <v/>
      </c>
      <c r="X67" s="139" t="str">
        <f aca="false">IF($T$1=$N67,$R67&amp;$C67&amp;" _Từ "&amp;LEFT($L67,LEN($L67)-2)&amp;"h"&amp;RIGHT($L67,2)&amp;" -&gt; "&amp;LEFT($M67,LEN($M67)-2)&amp;"h"&amp;RIGHT($M67,2),"")</f>
        <v/>
      </c>
      <c r="Y67" s="104" t="s">
        <v>127</v>
      </c>
    </row>
    <row r="68" customFormat="false" ht="13.8" hidden="false" customHeight="false" outlineLevel="0" collapsed="false">
      <c r="A68" s="140"/>
      <c r="B68" s="140"/>
      <c r="C68" s="141" t="s">
        <v>181</v>
      </c>
      <c r="D68" s="142"/>
      <c r="E68" s="143" t="n">
        <v>42783</v>
      </c>
      <c r="F68" s="143" t="n">
        <v>42783</v>
      </c>
      <c r="G68" s="144"/>
      <c r="H68" s="144"/>
      <c r="I68" s="143"/>
      <c r="J68" s="146" t="n">
        <v>800</v>
      </c>
      <c r="K68" s="147" t="n">
        <v>42780</v>
      </c>
      <c r="L68" s="146" t="n">
        <v>1400</v>
      </c>
      <c r="M68" s="148" t="n">
        <v>1500</v>
      </c>
      <c r="N68" s="147" t="n">
        <v>42780</v>
      </c>
      <c r="O68" s="146"/>
      <c r="P68" s="149"/>
      <c r="Q68" s="150"/>
      <c r="R68" s="138" t="s">
        <v>150</v>
      </c>
      <c r="S68" s="139" t="str">
        <f aca="false">IF(AND($E68&gt;0,$T$1&gt;=$E68,$T$1&lt;=$F68),$R68&amp;$C68,"")</f>
        <v/>
      </c>
      <c r="T68" s="139" t="str">
        <f aca="false">IF(AND($E68&gt;0,$T$1&gt;=$E68,$T$1&lt;=$F68),#REF!,"")</f>
        <v/>
      </c>
      <c r="U68" s="139" t="str">
        <f aca="false">IF($T$1=$P68,$R68&amp;$C68&amp;" _Từ "&amp;LEFT(O68,LEN(O68)-2)&amp;"h"&amp;RIGHT(O68,2),"")</f>
        <v/>
      </c>
      <c r="V68" s="139" t="str">
        <f aca="false">IF($T$1=$Q68,$R68&amp;$C68,"")</f>
        <v/>
      </c>
      <c r="W68" s="139" t="str">
        <f aca="false">IF($T$1=$I68,$R68&amp;$C68&amp;" _Từ "&amp;LEFT(G68,LEN(G68)-2)&amp;"h"&amp;RIGHT(G68,2)&amp;" -&gt; "&amp;LEFT(H68,LEN(H68)-2)&amp;"h"&amp;RIGHT(H68,2),"")</f>
        <v/>
      </c>
      <c r="X68" s="139" t="str">
        <f aca="false">IF($T$1=$N68,$R68&amp;$C68&amp;" _Từ "&amp;LEFT($L68,LEN($L68)-2)&amp;"h"&amp;RIGHT($L68,2)&amp;" -&gt; "&amp;LEFT($M68,LEN($M68)-2)&amp;"h"&amp;RIGHT($M68,2),"")</f>
        <v/>
      </c>
      <c r="Y68" s="104" t="s">
        <v>127</v>
      </c>
    </row>
    <row r="69" customFormat="false" ht="13.8" hidden="false" customHeight="false" outlineLevel="0" collapsed="false">
      <c r="A69" s="140"/>
      <c r="B69" s="140"/>
      <c r="C69" s="151" t="s">
        <v>152</v>
      </c>
      <c r="D69" s="140"/>
      <c r="E69" s="143" t="n">
        <v>42808</v>
      </c>
      <c r="F69" s="143" t="n">
        <v>42811</v>
      </c>
      <c r="G69" s="144"/>
      <c r="H69" s="144"/>
      <c r="I69" s="143"/>
      <c r="J69" s="146"/>
      <c r="K69" s="147"/>
      <c r="L69" s="146"/>
      <c r="M69" s="148"/>
      <c r="N69" s="147"/>
      <c r="O69" s="146"/>
      <c r="P69" s="149"/>
      <c r="Q69" s="150"/>
      <c r="R69" s="138" t="s">
        <v>150</v>
      </c>
      <c r="S69" s="139" t="str">
        <f aca="false">IF(AND($E69&gt;0,$T$1&gt;=$E69,$T$1&lt;=$F69),$R69&amp;$C69,"")</f>
        <v/>
      </c>
      <c r="T69" s="139" t="str">
        <f aca="false">IF(AND($E69&gt;0,$T$1&gt;=$E69,$T$1&lt;=$F69),#REF!,"")</f>
        <v/>
      </c>
      <c r="U69" s="139" t="str">
        <f aca="false">IF($T$1=$P69,$R69&amp;$C69&amp;" _Từ "&amp;LEFT(O69,LEN(O69)-2)&amp;"h"&amp;RIGHT(O69,2),"")</f>
        <v/>
      </c>
      <c r="V69" s="139" t="str">
        <f aca="false">IF($T$1=$Q69,$R69&amp;$C69,"")</f>
        <v/>
      </c>
      <c r="W69" s="139" t="str">
        <f aca="false">IF($T$1=$I69,$R69&amp;$C69&amp;" _Từ "&amp;LEFT(G69,LEN(G69)-2)&amp;"h"&amp;RIGHT(G69,2)&amp;" -&gt; "&amp;LEFT(H69,LEN(H69)-2)&amp;"h"&amp;RIGHT(H69,2),"")</f>
        <v/>
      </c>
      <c r="X69" s="139" t="str">
        <f aca="false">IF($T$1=$N69,$R69&amp;$C69&amp;" _Từ "&amp;LEFT($L69,LEN($L69)-2)&amp;"h"&amp;RIGHT($L69,2)&amp;" -&gt; "&amp;LEFT($M69,LEN($M69)-2)&amp;"h"&amp;RIGHT($M69,2),"")</f>
        <v/>
      </c>
    </row>
    <row r="70" customFormat="false" ht="13.8" hidden="false" customHeight="false" outlineLevel="0" collapsed="false">
      <c r="A70" s="140"/>
      <c r="B70" s="140"/>
      <c r="C70" s="151" t="s">
        <v>153</v>
      </c>
      <c r="D70" s="140"/>
      <c r="E70" s="143" t="n">
        <v>42783</v>
      </c>
      <c r="F70" s="143" t="n">
        <v>42786</v>
      </c>
      <c r="G70" s="144"/>
      <c r="H70" s="144"/>
      <c r="I70" s="143"/>
      <c r="J70" s="146"/>
      <c r="K70" s="147"/>
      <c r="L70" s="146"/>
      <c r="M70" s="148"/>
      <c r="N70" s="147"/>
      <c r="O70" s="146"/>
      <c r="P70" s="149"/>
      <c r="Q70" s="150"/>
      <c r="R70" s="138" t="s">
        <v>150</v>
      </c>
      <c r="S70" s="139" t="str">
        <f aca="false">IF(AND($E70&gt;0,$T$1&gt;=$E70,$T$1&lt;=$F70),$R70&amp;$C70,"")</f>
        <v/>
      </c>
      <c r="T70" s="139" t="str">
        <f aca="false">IF(AND($E70&gt;0,$T$1&gt;=$E70,$T$1&lt;=$F70),#REF!,"")</f>
        <v/>
      </c>
      <c r="U70" s="139" t="str">
        <f aca="false">IF($T$1=$P70,$R70&amp;$C70&amp;" _Từ "&amp;LEFT(O70,LEN(O70)-2)&amp;"h"&amp;RIGHT(O70,2),"")</f>
        <v/>
      </c>
      <c r="V70" s="139" t="str">
        <f aca="false">IF($T$1=$Q70,$R70&amp;$C70,"")</f>
        <v/>
      </c>
      <c r="W70" s="139" t="str">
        <f aca="false">IF($T$1=$I70,$R70&amp;$C70&amp;" _Từ "&amp;LEFT(G70,LEN(G70)-2)&amp;"h"&amp;RIGHT(G70,2)&amp;" -&gt; "&amp;LEFT(H70,LEN(H70)-2)&amp;"h"&amp;RIGHT(H70,2),"")</f>
        <v/>
      </c>
      <c r="X70" s="139" t="str">
        <f aca="false">IF($T$1=$N70,$R70&amp;$C70&amp;" _Từ "&amp;LEFT($L70,LEN($L70)-2)&amp;"h"&amp;RIGHT($L70,2)&amp;" -&gt; "&amp;LEFT($M70,LEN($M70)-2)&amp;"h"&amp;RIGHT($M70,2),"")</f>
        <v/>
      </c>
    </row>
    <row r="71" customFormat="false" ht="13.8" hidden="false" customHeight="false" outlineLevel="0" collapsed="false">
      <c r="A71" s="140"/>
      <c r="B71" s="140"/>
      <c r="C71" s="151" t="s">
        <v>154</v>
      </c>
      <c r="D71" s="140"/>
      <c r="E71" s="143" t="n">
        <v>42783</v>
      </c>
      <c r="F71" s="143" t="n">
        <v>42786</v>
      </c>
      <c r="G71" s="144"/>
      <c r="H71" s="144"/>
      <c r="I71" s="143"/>
      <c r="J71" s="146"/>
      <c r="K71" s="147"/>
      <c r="L71" s="146"/>
      <c r="M71" s="148"/>
      <c r="N71" s="147"/>
      <c r="O71" s="146"/>
      <c r="P71" s="149"/>
      <c r="Q71" s="150"/>
      <c r="R71" s="138" t="s">
        <v>150</v>
      </c>
      <c r="S71" s="139" t="str">
        <f aca="false">IF(AND($E71&gt;0,$T$1&gt;=$E71,$T$1&lt;=$F71),$R71&amp;$C71,"")</f>
        <v/>
      </c>
      <c r="T71" s="139" t="str">
        <f aca="false">IF(AND($E71&gt;0,$T$1&gt;=$E71,$T$1&lt;=$F71),#REF!,"")</f>
        <v/>
      </c>
      <c r="U71" s="139" t="str">
        <f aca="false">IF($T$1=$P71,$R71&amp;$C71&amp;" _Từ "&amp;LEFT(O71,LEN(O71)-2)&amp;"h"&amp;RIGHT(O71,2),"")</f>
        <v/>
      </c>
      <c r="V71" s="139" t="str">
        <f aca="false">IF($T$1=$Q71,$R71&amp;$C71,"")</f>
        <v/>
      </c>
      <c r="W71" s="139" t="str">
        <f aca="false">IF($T$1=$I71,$R71&amp;$C71&amp;" _Từ "&amp;LEFT(G71,LEN(G71)-2)&amp;"h"&amp;RIGHT(G71,2)&amp;" -&gt; "&amp;LEFT(H71,LEN(H71)-2)&amp;"h"&amp;RIGHT(H71,2),"")</f>
        <v/>
      </c>
      <c r="X71" s="139" t="str">
        <f aca="false">IF($T$1=$N71,$R71&amp;$C71&amp;" _Từ "&amp;LEFT($L71,LEN($L71)-2)&amp;"h"&amp;RIGHT($L71,2)&amp;" -&gt; "&amp;LEFT($M71,LEN($M71)-2)&amp;"h"&amp;RIGHT($M71,2),"")</f>
        <v/>
      </c>
    </row>
    <row r="72" customFormat="false" ht="13.8" hidden="false" customHeight="false" outlineLevel="0" collapsed="false">
      <c r="A72" s="140"/>
      <c r="B72" s="140"/>
      <c r="C72" s="151" t="s">
        <v>155</v>
      </c>
      <c r="D72" s="140"/>
      <c r="E72" s="143" t="n">
        <v>42809</v>
      </c>
      <c r="F72" s="143" t="n">
        <v>42812</v>
      </c>
      <c r="G72" s="144"/>
      <c r="H72" s="144"/>
      <c r="I72" s="143"/>
      <c r="J72" s="146"/>
      <c r="K72" s="147"/>
      <c r="L72" s="146"/>
      <c r="M72" s="148"/>
      <c r="N72" s="147"/>
      <c r="O72" s="146"/>
      <c r="P72" s="149"/>
      <c r="Q72" s="150"/>
      <c r="R72" s="138" t="s">
        <v>150</v>
      </c>
      <c r="S72" s="139" t="str">
        <f aca="false">IF(AND($E72&gt;0,$T$1&gt;=$E72,$T$1&lt;=$F72),$R72&amp;$C72,"")</f>
        <v/>
      </c>
      <c r="T72" s="139" t="str">
        <f aca="false">IF(AND($E72&gt;0,$T$1&gt;=$E72,$T$1&lt;=$F72),#REF!,"")</f>
        <v/>
      </c>
      <c r="U72" s="139" t="str">
        <f aca="false">IF($T$1=$P72,$R72&amp;$C72&amp;" _Từ "&amp;LEFT(O72,LEN(O72)-2)&amp;"h"&amp;RIGHT(O72,2),"")</f>
        <v/>
      </c>
      <c r="V72" s="139" t="str">
        <f aca="false">IF($T$1=$Q72,$R72&amp;$C72,"")</f>
        <v/>
      </c>
      <c r="W72" s="139" t="str">
        <f aca="false">IF($T$1=$I72,$R72&amp;$C72&amp;" _Từ "&amp;LEFT(G72,LEN(G72)-2)&amp;"h"&amp;RIGHT(G72,2)&amp;" -&gt; "&amp;LEFT(H72,LEN(H72)-2)&amp;"h"&amp;RIGHT(H72,2),"")</f>
        <v/>
      </c>
      <c r="X72" s="139" t="str">
        <f aca="false">IF($T$1=$N72,$R72&amp;$C72&amp;" _Từ "&amp;LEFT($L72,LEN($L72)-2)&amp;"h"&amp;RIGHT($L72,2)&amp;" -&gt; "&amp;LEFT($M72,LEN($M72)-2)&amp;"h"&amp;RIGHT($M72,2),"")</f>
        <v/>
      </c>
    </row>
    <row r="73" customFormat="false" ht="13.8" hidden="false" customHeight="false" outlineLevel="0" collapsed="false">
      <c r="A73" s="140"/>
      <c r="B73" s="140"/>
      <c r="C73" s="151" t="s">
        <v>156</v>
      </c>
      <c r="D73" s="140"/>
      <c r="E73" s="143" t="n">
        <v>42809</v>
      </c>
      <c r="F73" s="143" t="n">
        <v>42812</v>
      </c>
      <c r="G73" s="144"/>
      <c r="H73" s="144"/>
      <c r="I73" s="143"/>
      <c r="J73" s="146"/>
      <c r="K73" s="147"/>
      <c r="L73" s="146"/>
      <c r="M73" s="148"/>
      <c r="N73" s="147"/>
      <c r="O73" s="146"/>
      <c r="P73" s="149"/>
      <c r="Q73" s="150"/>
      <c r="R73" s="138" t="s">
        <v>150</v>
      </c>
      <c r="S73" s="139" t="str">
        <f aca="false">IF(AND($E73&gt;0,$T$1&gt;=$E73,$T$1&lt;=$F73),$R73&amp;$C73,"")</f>
        <v/>
      </c>
      <c r="T73" s="139" t="str">
        <f aca="false">IF(AND($E73&gt;0,$T$1&gt;=$E73,$T$1&lt;=$F73),#REF!,"")</f>
        <v/>
      </c>
      <c r="U73" s="139" t="str">
        <f aca="false">IF($T$1=$P73,$R73&amp;$C73&amp;" _Từ "&amp;LEFT(O73,LEN(O73)-2)&amp;"h"&amp;RIGHT(O73,2),"")</f>
        <v/>
      </c>
      <c r="V73" s="139" t="str">
        <f aca="false">IF($T$1=$Q73,$R73&amp;$C73,"")</f>
        <v/>
      </c>
      <c r="W73" s="139" t="str">
        <f aca="false">IF($T$1=$I73,$R73&amp;$C73&amp;" _Từ "&amp;LEFT(G73,LEN(G73)-2)&amp;"h"&amp;RIGHT(G73,2)&amp;" -&gt; "&amp;LEFT(H73,LEN(H73)-2)&amp;"h"&amp;RIGHT(H73,2),"")</f>
        <v/>
      </c>
      <c r="X73" s="139" t="str">
        <f aca="false">IF($T$1=$N73,$R73&amp;$C73&amp;" _Từ "&amp;LEFT($L73,LEN($L73)-2)&amp;"h"&amp;RIGHT($L73,2)&amp;" -&gt; "&amp;LEFT($M73,LEN($M73)-2)&amp;"h"&amp;RIGHT($M73,2),"")</f>
        <v/>
      </c>
    </row>
    <row r="74" customFormat="false" ht="13.8" hidden="false" customHeight="false" outlineLevel="0" collapsed="false">
      <c r="A74" s="140"/>
      <c r="B74" s="140"/>
      <c r="C74" s="141" t="s">
        <v>182</v>
      </c>
      <c r="D74" s="142"/>
      <c r="E74" s="143" t="n">
        <v>42816</v>
      </c>
      <c r="F74" s="143" t="n">
        <v>42816</v>
      </c>
      <c r="G74" s="144"/>
      <c r="H74" s="144"/>
      <c r="I74" s="143"/>
      <c r="J74" s="146" t="n">
        <v>1000</v>
      </c>
      <c r="K74" s="147" t="n">
        <v>42780</v>
      </c>
      <c r="L74" s="146" t="n">
        <v>1600</v>
      </c>
      <c r="M74" s="148" t="n">
        <v>1700</v>
      </c>
      <c r="N74" s="147" t="n">
        <v>42780</v>
      </c>
      <c r="O74" s="146"/>
      <c r="P74" s="149"/>
      <c r="Q74" s="150"/>
      <c r="R74" s="138" t="s">
        <v>150</v>
      </c>
      <c r="S74" s="139" t="str">
        <f aca="false">IF(AND($E74&gt;0,$T$1&gt;=$E74,$T$1&lt;=$F74),$R74&amp;$C74,"")</f>
        <v/>
      </c>
      <c r="T74" s="139" t="str">
        <f aca="false">IF(AND($E74&gt;0,$T$1&gt;=$E74,$T$1&lt;=$F74),#REF!,"")</f>
        <v/>
      </c>
      <c r="U74" s="139" t="str">
        <f aca="false">IF($T$1=$P74,$R74&amp;$C74&amp;" _Từ "&amp;LEFT(O74,LEN(O74)-2)&amp;"h"&amp;RIGHT(O74,2),"")</f>
        <v/>
      </c>
      <c r="V74" s="139" t="str">
        <f aca="false">IF($T$1=$Q74,$R74&amp;$C74,"")</f>
        <v/>
      </c>
      <c r="W74" s="139" t="str">
        <f aca="false">IF($T$1=$I74,$R74&amp;$C74&amp;" _Từ "&amp;LEFT(G74,LEN(G74)-2)&amp;"h"&amp;RIGHT(G74,2)&amp;" -&gt; "&amp;LEFT(H74,LEN(H74)-2)&amp;"h"&amp;RIGHT(H74,2),"")</f>
        <v/>
      </c>
      <c r="X74" s="139" t="str">
        <f aca="false">IF($T$1=$N74,$R74&amp;$C74&amp;" _Từ "&amp;LEFT($L74,LEN($L74)-2)&amp;"h"&amp;RIGHT($L74,2)&amp;" -&gt; "&amp;LEFT($M74,LEN($M74)-2)&amp;"h"&amp;RIGHT($M74,2),"")</f>
        <v/>
      </c>
      <c r="Y74" s="104" t="s">
        <v>127</v>
      </c>
    </row>
    <row r="75" customFormat="false" ht="13.8" hidden="false" customHeight="false" outlineLevel="0" collapsed="false">
      <c r="A75" s="140"/>
      <c r="B75" s="140"/>
      <c r="C75" s="151" t="s">
        <v>152</v>
      </c>
      <c r="D75" s="140"/>
      <c r="E75" s="143" t="n">
        <v>42818</v>
      </c>
      <c r="F75" s="143" t="n">
        <v>42818</v>
      </c>
      <c r="G75" s="144"/>
      <c r="H75" s="144"/>
      <c r="I75" s="143"/>
      <c r="J75" s="146"/>
      <c r="K75" s="147"/>
      <c r="L75" s="146"/>
      <c r="M75" s="148"/>
      <c r="N75" s="147"/>
      <c r="O75" s="146"/>
      <c r="P75" s="149"/>
      <c r="Q75" s="150"/>
      <c r="R75" s="138" t="s">
        <v>150</v>
      </c>
      <c r="S75" s="139" t="str">
        <f aca="false">IF(AND($E75&gt;0,$T$1&gt;=$E75,$T$1&lt;=$F75),$R75&amp;$C75,"")</f>
        <v/>
      </c>
      <c r="T75" s="139" t="str">
        <f aca="false">IF(AND($E75&gt;0,$T$1&gt;=$E75,$T$1&lt;=$F75),#REF!,"")</f>
        <v/>
      </c>
      <c r="U75" s="139" t="str">
        <f aca="false">IF($T$1=$P75,$R75&amp;$C75&amp;" _Từ "&amp;LEFT(O75,LEN(O75)-2)&amp;"h"&amp;RIGHT(O75,2),"")</f>
        <v/>
      </c>
      <c r="V75" s="139" t="str">
        <f aca="false">IF($T$1=$Q75,$R75&amp;$C75,"")</f>
        <v/>
      </c>
      <c r="W75" s="139" t="str">
        <f aca="false">IF($T$1=$I75,$R75&amp;$C75&amp;" _Từ "&amp;LEFT(G75,LEN(G75)-2)&amp;"h"&amp;RIGHT(G75,2)&amp;" -&gt; "&amp;LEFT(H75,LEN(H75)-2)&amp;"h"&amp;RIGHT(H75,2),"")</f>
        <v/>
      </c>
      <c r="X75" s="139" t="str">
        <f aca="false">IF($T$1=$N75,$R75&amp;$C75&amp;" _Từ "&amp;LEFT($L75,LEN($L75)-2)&amp;"h"&amp;RIGHT($L75,2)&amp;" -&gt; "&amp;LEFT($M75,LEN($M75)-2)&amp;"h"&amp;RIGHT($M75,2),"")</f>
        <v/>
      </c>
    </row>
    <row r="76" customFormat="false" ht="13.8" hidden="false" customHeight="false" outlineLevel="0" collapsed="false">
      <c r="A76" s="140"/>
      <c r="B76" s="140"/>
      <c r="C76" s="151" t="s">
        <v>153</v>
      </c>
      <c r="D76" s="140"/>
      <c r="E76" s="143" t="n">
        <v>42816</v>
      </c>
      <c r="F76" s="143" t="n">
        <v>42816</v>
      </c>
      <c r="G76" s="144"/>
      <c r="H76" s="144"/>
      <c r="I76" s="143"/>
      <c r="J76" s="146"/>
      <c r="K76" s="147"/>
      <c r="L76" s="146"/>
      <c r="M76" s="148"/>
      <c r="N76" s="147"/>
      <c r="O76" s="146"/>
      <c r="P76" s="149"/>
      <c r="Q76" s="150"/>
      <c r="R76" s="138" t="s">
        <v>150</v>
      </c>
      <c r="S76" s="139" t="str">
        <f aca="false">IF(AND($E76&gt;0,$T$1&gt;=$E76,$T$1&lt;=$F76),$R76&amp;$C76,"")</f>
        <v/>
      </c>
      <c r="T76" s="139" t="str">
        <f aca="false">IF(AND($E76&gt;0,$T$1&gt;=$E76,$T$1&lt;=$F76),#REF!,"")</f>
        <v/>
      </c>
      <c r="U76" s="139" t="str">
        <f aca="false">IF($T$1=$P76,$R76&amp;$C76&amp;" _Từ "&amp;LEFT(O76,LEN(O76)-2)&amp;"h"&amp;RIGHT(O76,2),"")</f>
        <v/>
      </c>
      <c r="V76" s="139" t="str">
        <f aca="false">IF($T$1=$Q76,$R76&amp;$C76,"")</f>
        <v/>
      </c>
      <c r="W76" s="139" t="str">
        <f aca="false">IF($T$1=$I76,$R76&amp;$C76&amp;" _Từ "&amp;LEFT(G76,LEN(G76)-2)&amp;"h"&amp;RIGHT(G76,2)&amp;" -&gt; "&amp;LEFT(H76,LEN(H76)-2)&amp;"h"&amp;RIGHT(H76,2),"")</f>
        <v/>
      </c>
      <c r="X76" s="139" t="str">
        <f aca="false">IF($T$1=$N76,$R76&amp;$C76&amp;" _Từ "&amp;LEFT($L76,LEN($L76)-2)&amp;"h"&amp;RIGHT($L76,2)&amp;" -&gt; "&amp;LEFT($M76,LEN($M76)-2)&amp;"h"&amp;RIGHT($M76,2),"")</f>
        <v/>
      </c>
    </row>
    <row r="77" customFormat="false" ht="13.8" hidden="false" customHeight="false" outlineLevel="0" collapsed="false">
      <c r="A77" s="140"/>
      <c r="B77" s="140"/>
      <c r="C77" s="151" t="s">
        <v>154</v>
      </c>
      <c r="D77" s="140"/>
      <c r="E77" s="143" t="n">
        <v>42818</v>
      </c>
      <c r="F77" s="143" t="n">
        <v>42818</v>
      </c>
      <c r="G77" s="144"/>
      <c r="H77" s="144"/>
      <c r="I77" s="143"/>
      <c r="J77" s="146"/>
      <c r="K77" s="147"/>
      <c r="L77" s="146"/>
      <c r="M77" s="148"/>
      <c r="N77" s="147"/>
      <c r="O77" s="146"/>
      <c r="P77" s="149"/>
      <c r="Q77" s="150"/>
      <c r="R77" s="138" t="s">
        <v>150</v>
      </c>
      <c r="S77" s="139" t="str">
        <f aca="false">IF(AND($E77&gt;0,$T$1&gt;=$E77,$T$1&lt;=$F77),$R77&amp;$C77,"")</f>
        <v/>
      </c>
      <c r="T77" s="139" t="str">
        <f aca="false">IF(AND($E77&gt;0,$T$1&gt;=$E77,$T$1&lt;=$F77),#REF!,"")</f>
        <v/>
      </c>
      <c r="U77" s="139" t="str">
        <f aca="false">IF($T$1=$P77,$R77&amp;$C77&amp;" _Từ "&amp;LEFT(O77,LEN(O77)-2)&amp;"h"&amp;RIGHT(O77,2),"")</f>
        <v/>
      </c>
      <c r="V77" s="139" t="str">
        <f aca="false">IF($T$1=$Q77,$R77&amp;$C77,"")</f>
        <v/>
      </c>
      <c r="W77" s="139" t="str">
        <f aca="false">IF($T$1=$I77,$R77&amp;$C77&amp;" _Từ "&amp;LEFT(G77,LEN(G77)-2)&amp;"h"&amp;RIGHT(G77,2)&amp;" -&gt; "&amp;LEFT(H77,LEN(H77)-2)&amp;"h"&amp;RIGHT(H77,2),"")</f>
        <v/>
      </c>
      <c r="X77" s="139" t="str">
        <f aca="false">IF($T$1=$N77,$R77&amp;$C77&amp;" _Từ "&amp;LEFT($L77,LEN($L77)-2)&amp;"h"&amp;RIGHT($L77,2)&amp;" -&gt; "&amp;LEFT($M77,LEN($M77)-2)&amp;"h"&amp;RIGHT($M77,2),"")</f>
        <v/>
      </c>
    </row>
    <row r="78" customFormat="false" ht="13.8" hidden="false" customHeight="false" outlineLevel="0" collapsed="false">
      <c r="A78" s="140"/>
      <c r="B78" s="140"/>
      <c r="C78" s="151" t="s">
        <v>155</v>
      </c>
      <c r="D78" s="140"/>
      <c r="E78" s="143" t="n">
        <v>42817</v>
      </c>
      <c r="F78" s="143" t="n">
        <v>42817</v>
      </c>
      <c r="G78" s="144"/>
      <c r="H78" s="144"/>
      <c r="I78" s="143"/>
      <c r="J78" s="146"/>
      <c r="K78" s="147"/>
      <c r="L78" s="146"/>
      <c r="M78" s="148"/>
      <c r="N78" s="147"/>
      <c r="O78" s="146"/>
      <c r="P78" s="149"/>
      <c r="Q78" s="150"/>
      <c r="R78" s="138" t="s">
        <v>150</v>
      </c>
      <c r="S78" s="139" t="str">
        <f aca="false">IF(AND($E78&gt;0,$T$1&gt;=$E78,$T$1&lt;=$F78),$R78&amp;$C78,"")</f>
        <v/>
      </c>
      <c r="T78" s="139" t="str">
        <f aca="false">IF(AND($E78&gt;0,$T$1&gt;=$E78,$T$1&lt;=$F78),#REF!,"")</f>
        <v/>
      </c>
      <c r="U78" s="139" t="str">
        <f aca="false">IF($T$1=$P78,$R78&amp;$C78&amp;" _Từ "&amp;LEFT(O78,LEN(O78)-2)&amp;"h"&amp;RIGHT(O78,2),"")</f>
        <v/>
      </c>
      <c r="V78" s="139" t="str">
        <f aca="false">IF($T$1=$Q78,$R78&amp;$C78,"")</f>
        <v/>
      </c>
      <c r="W78" s="139" t="str">
        <f aca="false">IF($T$1=$I78,$R78&amp;$C78&amp;" _Từ "&amp;LEFT(G78,LEN(G78)-2)&amp;"h"&amp;RIGHT(G78,2)&amp;" -&gt; "&amp;LEFT(H78,LEN(H78)-2)&amp;"h"&amp;RIGHT(H78,2),"")</f>
        <v/>
      </c>
      <c r="X78" s="139" t="str">
        <f aca="false">IF($T$1=$N78,$R78&amp;$C78&amp;" _Từ "&amp;LEFT($L78,LEN($L78)-2)&amp;"h"&amp;RIGHT($L78,2)&amp;" -&gt; "&amp;LEFT($M78,LEN($M78)-2)&amp;"h"&amp;RIGHT($M78,2),"")</f>
        <v/>
      </c>
    </row>
    <row r="79" customFormat="false" ht="13.8" hidden="false" customHeight="false" outlineLevel="0" collapsed="false">
      <c r="A79" s="140"/>
      <c r="B79" s="140"/>
      <c r="C79" s="151" t="s">
        <v>156</v>
      </c>
      <c r="D79" s="140"/>
      <c r="E79" s="143" t="n">
        <v>42817</v>
      </c>
      <c r="F79" s="143" t="n">
        <v>42817</v>
      </c>
      <c r="G79" s="144"/>
      <c r="H79" s="144"/>
      <c r="I79" s="143"/>
      <c r="J79" s="146"/>
      <c r="K79" s="147"/>
      <c r="L79" s="146"/>
      <c r="M79" s="148"/>
      <c r="N79" s="147"/>
      <c r="O79" s="146"/>
      <c r="P79" s="149"/>
      <c r="Q79" s="150"/>
      <c r="R79" s="138" t="s">
        <v>150</v>
      </c>
      <c r="S79" s="139" t="str">
        <f aca="false">IF(AND($E79&gt;0,$T$1&gt;=$E79,$T$1&lt;=$F79),$R79&amp;$C79,"")</f>
        <v/>
      </c>
      <c r="T79" s="139" t="str">
        <f aca="false">IF(AND($E79&gt;0,$T$1&gt;=$E79,$T$1&lt;=$F79),#REF!,"")</f>
        <v/>
      </c>
      <c r="U79" s="139" t="str">
        <f aca="false">IF($T$1=$P79,$R79&amp;$C79&amp;" _Từ "&amp;LEFT(O79,LEN(O79)-2)&amp;"h"&amp;RIGHT(O79,2),"")</f>
        <v/>
      </c>
      <c r="V79" s="139" t="str">
        <f aca="false">IF($T$1=$Q79,$R79&amp;$C79,"")</f>
        <v/>
      </c>
      <c r="W79" s="139" t="str">
        <f aca="false">IF($T$1=$I79,$R79&amp;$C79&amp;" _Từ "&amp;LEFT(G79,LEN(G79)-2)&amp;"h"&amp;RIGHT(G79,2)&amp;" -&gt; "&amp;LEFT(H79,LEN(H79)-2)&amp;"h"&amp;RIGHT(H79,2),"")</f>
        <v/>
      </c>
      <c r="X79" s="139" t="str">
        <f aca="false">IF($T$1=$N79,$R79&amp;$C79&amp;" _Từ "&amp;LEFT($L79,LEN($L79)-2)&amp;"h"&amp;RIGHT($L79,2)&amp;" -&gt; "&amp;LEFT($M79,LEN($M79)-2)&amp;"h"&amp;RIGHT($M79,2),"")</f>
        <v/>
      </c>
    </row>
    <row r="80" customFormat="false" ht="13.8" hidden="false" customHeight="false" outlineLevel="0" collapsed="false">
      <c r="A80" s="140"/>
      <c r="B80" s="140"/>
      <c r="C80" s="154" t="s">
        <v>183</v>
      </c>
      <c r="D80" s="140"/>
      <c r="E80" s="143"/>
      <c r="F80" s="143"/>
      <c r="G80" s="144"/>
      <c r="H80" s="144"/>
      <c r="I80" s="143"/>
      <c r="J80" s="146"/>
      <c r="K80" s="147"/>
      <c r="L80" s="146"/>
      <c r="M80" s="148"/>
      <c r="N80" s="147"/>
      <c r="O80" s="146"/>
      <c r="P80" s="149"/>
      <c r="Q80" s="150"/>
      <c r="R80" s="138" t="s">
        <v>150</v>
      </c>
      <c r="S80" s="139" t="str">
        <f aca="false">IF(AND($E80&gt;0,$T$1&gt;=$E80,$T$1&lt;=$F80),$R80&amp;$C80,"")</f>
        <v/>
      </c>
      <c r="T80" s="139" t="str">
        <f aca="false">IF(AND($E80&gt;0,$T$1&gt;=$E80,$T$1&lt;=$F80),#REF!,"")</f>
        <v/>
      </c>
      <c r="U80" s="139" t="str">
        <f aca="false">IF($T$1=$P80,$R80&amp;$C80&amp;" _Từ "&amp;LEFT(O80,LEN(O80)-2)&amp;"h"&amp;RIGHT(O80,2),"")</f>
        <v/>
      </c>
      <c r="V80" s="139" t="str">
        <f aca="false">IF($T$1=$Q80,$R80&amp;$C80,"")</f>
        <v/>
      </c>
      <c r="W80" s="139" t="str">
        <f aca="false">IF($T$1=$I80,$R80&amp;$C80&amp;" _Từ "&amp;LEFT(G80,LEN(G80)-2)&amp;"h"&amp;RIGHT(G80,2)&amp;" -&gt; "&amp;LEFT(H80,LEN(H80)-2)&amp;"h"&amp;RIGHT(H80,2),"")</f>
        <v/>
      </c>
      <c r="X80" s="139" t="str">
        <f aca="false">IF($T$1=$N80,$R80&amp;$C80&amp;" _Từ "&amp;LEFT($L80,LEN($L80)-2)&amp;"h"&amp;RIGHT($L80,2)&amp;" -&gt; "&amp;LEFT($M80,LEN($M80)-2)&amp;"h"&amp;RIGHT($M80,2),"")</f>
        <v/>
      </c>
    </row>
    <row r="81" customFormat="false" ht="13.8" hidden="false" customHeight="false" outlineLevel="0" collapsed="false">
      <c r="A81" s="140"/>
      <c r="B81" s="140"/>
      <c r="C81" s="155" t="s">
        <v>184</v>
      </c>
      <c r="D81" s="140"/>
      <c r="E81" s="143" t="n">
        <v>42711</v>
      </c>
      <c r="F81" s="143" t="n">
        <v>42711</v>
      </c>
      <c r="G81" s="144"/>
      <c r="H81" s="144"/>
      <c r="I81" s="143"/>
      <c r="J81" s="146" t="n">
        <v>800</v>
      </c>
      <c r="K81" s="147" t="n">
        <v>42739</v>
      </c>
      <c r="L81" s="146" t="n">
        <v>900</v>
      </c>
      <c r="M81" s="148" t="n">
        <v>1000</v>
      </c>
      <c r="N81" s="147" t="n">
        <v>42740</v>
      </c>
      <c r="O81" s="146" t="n">
        <v>900</v>
      </c>
      <c r="P81" s="149" t="n">
        <v>42711</v>
      </c>
      <c r="Q81" s="150" t="n">
        <v>42739</v>
      </c>
      <c r="R81" s="138" t="s">
        <v>150</v>
      </c>
      <c r="S81" s="139" t="str">
        <f aca="false">IF(AND($E81&gt;0,$T$1&gt;=$E81,$T$1&lt;=$F81),$R81&amp;$C81,"")</f>
        <v/>
      </c>
      <c r="T81" s="139" t="str">
        <f aca="false">IF(AND($E81&gt;0,$T$1&gt;=$E81,$T$1&lt;=$F81),#REF!,"")</f>
        <v/>
      </c>
      <c r="U81" s="139" t="str">
        <f aca="false">IF($T$1=$P81,$R81&amp;$C81&amp;" _Từ "&amp;LEFT(O81,LEN(O81)-2)&amp;"h"&amp;RIGHT(O81,2),"")</f>
        <v/>
      </c>
      <c r="V81" s="139" t="str">
        <f aca="false">IF($T$1=$Q81,$R81&amp;$C81,"")</f>
        <v/>
      </c>
      <c r="W81" s="139" t="str">
        <f aca="false">IF($T$1=$I81,$R81&amp;$C81&amp;" _Từ "&amp;LEFT(G81,LEN(G81)-2)&amp;"h"&amp;RIGHT(G81,2)&amp;" -&gt; "&amp;LEFT(H81,LEN(H81)-2)&amp;"h"&amp;RIGHT(H81,2),"")</f>
        <v/>
      </c>
      <c r="X81" s="139" t="str">
        <f aca="false">IF($T$1=$N81,$R81&amp;$C81&amp;" _Từ "&amp;LEFT($L81,LEN($L81)-2)&amp;"h"&amp;RIGHT($L81,2)&amp;" -&gt; "&amp;LEFT($M81,LEN($M81)-2)&amp;"h"&amp;RIGHT($M81,2),"")</f>
        <v/>
      </c>
      <c r="Y81" s="104" t="s">
        <v>127</v>
      </c>
    </row>
    <row r="82" customFormat="false" ht="13.8" hidden="false" customHeight="false" outlineLevel="0" collapsed="false">
      <c r="A82" s="140"/>
      <c r="B82" s="140"/>
      <c r="C82" s="155" t="s">
        <v>185</v>
      </c>
      <c r="D82" s="140"/>
      <c r="E82" s="143" t="n">
        <v>42723</v>
      </c>
      <c r="F82" s="143" t="n">
        <v>42723</v>
      </c>
      <c r="G82" s="144"/>
      <c r="H82" s="144"/>
      <c r="I82" s="143"/>
      <c r="J82" s="146" t="n">
        <v>1000</v>
      </c>
      <c r="K82" s="147" t="n">
        <v>42751</v>
      </c>
      <c r="L82" s="146" t="n">
        <v>1500</v>
      </c>
      <c r="M82" s="148" t="n">
        <v>1600</v>
      </c>
      <c r="N82" s="147" t="n">
        <v>42751</v>
      </c>
      <c r="O82" s="146" t="n">
        <v>1000</v>
      </c>
      <c r="P82" s="149" t="n">
        <v>42723</v>
      </c>
      <c r="Q82" s="150" t="n">
        <v>42751</v>
      </c>
      <c r="R82" s="138" t="s">
        <v>150</v>
      </c>
      <c r="S82" s="139" t="str">
        <f aca="false">IF(AND($E82&gt;0,$T$1&gt;=$E82,$T$1&lt;=$F82),$R82&amp;$C82,"")</f>
        <v/>
      </c>
      <c r="T82" s="139" t="str">
        <f aca="false">IF(AND($E82&gt;0,$T$1&gt;=$E82,$T$1&lt;=$F82),#REF!,"")</f>
        <v/>
      </c>
      <c r="U82" s="139" t="str">
        <f aca="false">IF($T$1=$P82,$R82&amp;$C82&amp;" _Từ "&amp;LEFT(O82,LEN(O82)-2)&amp;"h"&amp;RIGHT(O82,2),"")</f>
        <v/>
      </c>
      <c r="V82" s="139" t="str">
        <f aca="false">IF($T$1=$Q82,$R82&amp;$C82,"")</f>
        <v/>
      </c>
      <c r="W82" s="139" t="str">
        <f aca="false">IF($T$1=$I82,$R82&amp;$C82&amp;" _Từ "&amp;LEFT(G82,LEN(G82)-2)&amp;"h"&amp;RIGHT(G82,2)&amp;" -&gt; "&amp;LEFT(H82,LEN(H82)-2)&amp;"h"&amp;RIGHT(H82,2),"")</f>
        <v/>
      </c>
      <c r="X82" s="139" t="str">
        <f aca="false">IF($T$1=$N82,$R82&amp;$C82&amp;" _Từ "&amp;LEFT($L82,LEN($L82)-2)&amp;"h"&amp;RIGHT($L82,2)&amp;" -&gt; "&amp;LEFT($M82,LEN($M82)-2)&amp;"h"&amp;RIGHT($M82,2),"")</f>
        <v/>
      </c>
      <c r="Y82" s="104" t="s">
        <v>127</v>
      </c>
    </row>
    <row r="83" customFormat="false" ht="13.8" hidden="false" customHeight="false" outlineLevel="0" collapsed="false">
      <c r="A83" s="140"/>
      <c r="B83" s="140"/>
      <c r="C83" s="155" t="s">
        <v>186</v>
      </c>
      <c r="D83" s="140"/>
      <c r="E83" s="143" t="n">
        <v>42783</v>
      </c>
      <c r="F83" s="143" t="n">
        <v>42783</v>
      </c>
      <c r="G83" s="144"/>
      <c r="H83" s="144"/>
      <c r="I83" s="143"/>
      <c r="J83" s="146" t="n">
        <v>1400</v>
      </c>
      <c r="K83" s="147" t="n">
        <v>42811</v>
      </c>
      <c r="L83" s="146" t="n">
        <v>1400</v>
      </c>
      <c r="M83" s="148" t="n">
        <v>1500</v>
      </c>
      <c r="N83" s="147" t="n">
        <v>42811</v>
      </c>
      <c r="O83" s="146" t="n">
        <v>1100</v>
      </c>
      <c r="P83" s="149" t="n">
        <v>42783</v>
      </c>
      <c r="Q83" s="150" t="n">
        <v>42811</v>
      </c>
      <c r="R83" s="138" t="s">
        <v>150</v>
      </c>
      <c r="S83" s="139" t="str">
        <f aca="false">IF(AND($E83&gt;0,$T$1&gt;=$E83,$T$1&lt;=$F83),$R83&amp;$C83,"")</f>
        <v/>
      </c>
      <c r="T83" s="139" t="str">
        <f aca="false">IF(AND($E83&gt;0,$T$1&gt;=$E83,$T$1&lt;=$F83),#REF!,"")</f>
        <v/>
      </c>
      <c r="U83" s="139" t="str">
        <f aca="false">IF($T$1=$P83,$R83&amp;$C83&amp;" _Từ "&amp;LEFT(O83,LEN(O83)-2)&amp;"h"&amp;RIGHT(O83,2),"")</f>
        <v/>
      </c>
      <c r="V83" s="139" t="str">
        <f aca="false">IF($T$1=$Q83,$R83&amp;$C83,"")</f>
        <v/>
      </c>
      <c r="W83" s="139" t="str">
        <f aca="false">IF($T$1=$I83,$R83&amp;$C83&amp;" _Từ "&amp;LEFT(G83,LEN(G83)-2)&amp;"h"&amp;RIGHT(G83,2)&amp;" -&gt; "&amp;LEFT(H83,LEN(H83)-2)&amp;"h"&amp;RIGHT(H83,2),"")</f>
        <v/>
      </c>
      <c r="X83" s="139" t="str">
        <f aca="false">IF($T$1=$N83,$R83&amp;$C83&amp;" _Từ "&amp;LEFT($L83,LEN($L83)-2)&amp;"h"&amp;RIGHT($L83,2)&amp;" -&gt; "&amp;LEFT($M83,LEN($M83)-2)&amp;"h"&amp;RIGHT($M83,2),"")</f>
        <v/>
      </c>
      <c r="Y83" s="104" t="s">
        <v>127</v>
      </c>
    </row>
    <row r="84" customFormat="false" ht="13.8" hidden="false" customHeight="false" outlineLevel="0" collapsed="false">
      <c r="A84" s="140"/>
      <c r="B84" s="140"/>
      <c r="C84" s="155" t="s">
        <v>187</v>
      </c>
      <c r="D84" s="140"/>
      <c r="E84" s="143" t="n">
        <v>42785</v>
      </c>
      <c r="F84" s="143" t="n">
        <v>42785</v>
      </c>
      <c r="G84" s="144"/>
      <c r="H84" s="144"/>
      <c r="I84" s="143"/>
      <c r="J84" s="146" t="n">
        <v>1500</v>
      </c>
      <c r="K84" s="147" t="n">
        <v>42813</v>
      </c>
      <c r="L84" s="146" t="n">
        <v>1400</v>
      </c>
      <c r="M84" s="148" t="n">
        <v>1500</v>
      </c>
      <c r="N84" s="147" t="n">
        <v>42813</v>
      </c>
      <c r="O84" s="146" t="n">
        <v>900</v>
      </c>
      <c r="P84" s="149" t="n">
        <v>42785</v>
      </c>
      <c r="Q84" s="150" t="n">
        <v>42813</v>
      </c>
      <c r="R84" s="138" t="s">
        <v>150</v>
      </c>
      <c r="S84" s="139" t="str">
        <f aca="false">IF(AND($E84&gt;0,$T$1&gt;=$E84,$T$1&lt;=$F84),$R84&amp;$C84,"")</f>
        <v/>
      </c>
      <c r="T84" s="139" t="str">
        <f aca="false">IF(AND($E84&gt;0,$T$1&gt;=$E84,$T$1&lt;=$F84),#REF!,"")</f>
        <v/>
      </c>
      <c r="U84" s="139" t="str">
        <f aca="false">IF($T$1=$P84,$R84&amp;$C84&amp;" _Từ "&amp;LEFT(O84,LEN(O84)-2)&amp;"h"&amp;RIGHT(O84,2),"")</f>
        <v/>
      </c>
      <c r="V84" s="139" t="str">
        <f aca="false">IF($T$1=$Q84,$R84&amp;$C84,"")</f>
        <v/>
      </c>
      <c r="W84" s="139" t="str">
        <f aca="false">IF($T$1=$I84,$R84&amp;$C84&amp;" _Từ "&amp;LEFT(G84,LEN(G84)-2)&amp;"h"&amp;RIGHT(G84,2)&amp;" -&gt; "&amp;LEFT(H84,LEN(H84)-2)&amp;"h"&amp;RIGHT(H84,2),"")</f>
        <v/>
      </c>
      <c r="X84" s="139" t="str">
        <f aca="false">IF($T$1=$N84,$R84&amp;$C84&amp;" _Từ "&amp;LEFT($L84,LEN($L84)-2)&amp;"h"&amp;RIGHT($L84,2)&amp;" -&gt; "&amp;LEFT($M84,LEN($M84)-2)&amp;"h"&amp;RIGHT($M84,2),"")</f>
        <v/>
      </c>
      <c r="Y84" s="104" t="s">
        <v>127</v>
      </c>
    </row>
    <row r="85" customFormat="false" ht="13.8" hidden="false" customHeight="false" outlineLevel="0" collapsed="false">
      <c r="A85" s="156"/>
      <c r="B85" s="156"/>
      <c r="C85" s="155" t="s">
        <v>188</v>
      </c>
      <c r="D85" s="140"/>
      <c r="E85" s="143" t="n">
        <v>42824</v>
      </c>
      <c r="F85" s="143" t="n">
        <v>42824</v>
      </c>
      <c r="G85" s="144"/>
      <c r="H85" s="144"/>
      <c r="I85" s="143"/>
      <c r="J85" s="146" t="n">
        <v>1600</v>
      </c>
      <c r="K85" s="147" t="n">
        <v>42852</v>
      </c>
      <c r="L85" s="146" t="n">
        <v>1400</v>
      </c>
      <c r="M85" s="148" t="n">
        <v>1500</v>
      </c>
      <c r="N85" s="147" t="n">
        <v>42852</v>
      </c>
      <c r="O85" s="146" t="n">
        <v>1100</v>
      </c>
      <c r="P85" s="149" t="n">
        <v>42824</v>
      </c>
      <c r="Q85" s="150" t="n">
        <v>42852</v>
      </c>
      <c r="R85" s="138" t="s">
        <v>150</v>
      </c>
      <c r="S85" s="139" t="str">
        <f aca="false">IF(AND($E85&gt;0,$T$1&gt;=$E85,$T$1&lt;=$F85),$R85&amp;$C85,"")</f>
        <v/>
      </c>
      <c r="T85" s="139" t="str">
        <f aca="false">IF(AND($E85&gt;0,$T$1&gt;=$E85,$T$1&lt;=$F85),#REF!,"")</f>
        <v/>
      </c>
      <c r="U85" s="139" t="str">
        <f aca="false">IF($T$1=$P85,$R85&amp;$C85&amp;" _Từ "&amp;LEFT(O85,LEN(O85)-2)&amp;"h"&amp;RIGHT(O85,2),"")</f>
        <v/>
      </c>
      <c r="V85" s="139" t="str">
        <f aca="false">IF($T$1=$Q85,$R85&amp;$C85,"")</f>
        <v/>
      </c>
      <c r="W85" s="139" t="str">
        <f aca="false">IF($T$1=$I85,$R85&amp;$C85&amp;" _Từ "&amp;LEFT(G85,LEN(G85)-2)&amp;"h"&amp;RIGHT(G85,2)&amp;" -&gt; "&amp;LEFT(H85,LEN(H85)-2)&amp;"h"&amp;RIGHT(H85,2),"")</f>
        <v/>
      </c>
      <c r="X85" s="139" t="str">
        <f aca="false">IF($T$1=$N85,$R85&amp;$C85&amp;" _Từ "&amp;LEFT($L85,LEN($L85)-2)&amp;"h"&amp;RIGHT($L85,2)&amp;" -&gt; "&amp;LEFT($M85,LEN($M85)-2)&amp;"h"&amp;RIGHT($M85,2),"")</f>
        <v/>
      </c>
      <c r="Y85" s="104" t="s">
        <v>127</v>
      </c>
    </row>
    <row r="86" customFormat="false" ht="13.8" hidden="false" customHeight="false" outlineLevel="0" collapsed="false">
      <c r="A86" s="156"/>
      <c r="B86" s="156"/>
      <c r="C86" s="154" t="s">
        <v>189</v>
      </c>
      <c r="D86" s="140"/>
      <c r="E86" s="143"/>
      <c r="F86" s="143"/>
      <c r="G86" s="144"/>
      <c r="H86" s="144"/>
      <c r="I86" s="143"/>
      <c r="J86" s="146"/>
      <c r="K86" s="147"/>
      <c r="L86" s="146"/>
      <c r="M86" s="148"/>
      <c r="N86" s="147"/>
      <c r="O86" s="146"/>
      <c r="P86" s="149"/>
      <c r="Q86" s="150"/>
      <c r="R86" s="138" t="s">
        <v>150</v>
      </c>
      <c r="S86" s="139" t="str">
        <f aca="false">IF(AND($E86&gt;0,$T$1&gt;=$E86,$T$1&lt;=$F86),$R86&amp;$C86,"")</f>
        <v/>
      </c>
      <c r="T86" s="139" t="str">
        <f aca="false">IF(AND($E86&gt;0,$T$1&gt;=$E86,$T$1&lt;=$F86),#REF!,"")</f>
        <v/>
      </c>
      <c r="U86" s="139" t="str">
        <f aca="false">IF($T$1=$P86,$R86&amp;$C86&amp;" _Từ "&amp;LEFT(O86,LEN(O86)-2)&amp;"h"&amp;RIGHT(O86,2),"")</f>
        <v/>
      </c>
      <c r="V86" s="139" t="str">
        <f aca="false">IF($T$1=$Q86,$R86&amp;$C86,"")</f>
        <v/>
      </c>
      <c r="W86" s="139" t="str">
        <f aca="false">IF($T$1=$I86,$R86&amp;$C86&amp;" _Từ "&amp;LEFT(G86,LEN(G86)-2)&amp;"h"&amp;RIGHT(G86,2)&amp;" -&gt; "&amp;LEFT(H86,LEN(H86)-2)&amp;"h"&amp;RIGHT(H86,2),"")</f>
        <v/>
      </c>
      <c r="X86" s="139" t="str">
        <f aca="false">IF($T$1=$N86,$R86&amp;$C86&amp;" _Từ "&amp;LEFT($L86,LEN($L86)-2)&amp;"h"&amp;RIGHT($L86,2)&amp;" -&gt; "&amp;LEFT($M86,LEN($M86)-2)&amp;"h"&amp;RIGHT($M86,2),"")</f>
        <v/>
      </c>
      <c r="Y86" s="104" t="s">
        <v>127</v>
      </c>
    </row>
    <row r="87" customFormat="false" ht="13.8" hidden="false" customHeight="false" outlineLevel="0" collapsed="false">
      <c r="A87" s="156"/>
      <c r="B87" s="156"/>
      <c r="C87" s="155" t="s">
        <v>190</v>
      </c>
      <c r="D87" s="140"/>
      <c r="E87" s="143" t="n">
        <v>42706</v>
      </c>
      <c r="F87" s="143" t="n">
        <v>42706</v>
      </c>
      <c r="G87" s="144"/>
      <c r="H87" s="144"/>
      <c r="I87" s="143"/>
      <c r="J87" s="146" t="n">
        <v>1500</v>
      </c>
      <c r="K87" s="147" t="n">
        <v>42734</v>
      </c>
      <c r="L87" s="146" t="n">
        <v>900</v>
      </c>
      <c r="M87" s="148" t="n">
        <v>1000</v>
      </c>
      <c r="N87" s="147" t="n">
        <v>42735</v>
      </c>
      <c r="O87" s="146" t="n">
        <v>900</v>
      </c>
      <c r="P87" s="149" t="n">
        <v>42706</v>
      </c>
      <c r="Q87" s="150" t="n">
        <v>42734</v>
      </c>
      <c r="R87" s="138" t="s">
        <v>150</v>
      </c>
      <c r="S87" s="139" t="str">
        <f aca="false">IF(AND($E87&gt;0,$T$1&gt;=$E87,$T$1&lt;=$F87),$R87&amp;$C87,"")</f>
        <v/>
      </c>
      <c r="T87" s="139" t="str">
        <f aca="false">IF(AND($E87&gt;0,$T$1&gt;=$E87,$T$1&lt;=$F87),#REF!,"")</f>
        <v/>
      </c>
      <c r="U87" s="139" t="str">
        <f aca="false">IF($T$1=$P87,$R87&amp;$C87&amp;" _Từ "&amp;LEFT(O87,LEN(O87)-2)&amp;"h"&amp;RIGHT(O87,2),"")</f>
        <v/>
      </c>
      <c r="V87" s="139" t="str">
        <f aca="false">IF($T$1=$Q87,$R87&amp;$C87,"")</f>
        <v/>
      </c>
      <c r="W87" s="139" t="str">
        <f aca="false">IF($T$1=$I87,$R87&amp;$C87&amp;" _Từ "&amp;LEFT(G87,LEN(G87)-2)&amp;"h"&amp;RIGHT(G87,2)&amp;" -&gt; "&amp;LEFT(H87,LEN(H87)-2)&amp;"h"&amp;RIGHT(H87,2),"")</f>
        <v/>
      </c>
      <c r="X87" s="139" t="str">
        <f aca="false">IF($T$1=$N87,$R87&amp;$C87&amp;" _Từ "&amp;LEFT($L87,LEN($L87)-2)&amp;"h"&amp;RIGHT($L87,2)&amp;" -&gt; "&amp;LEFT($M87,LEN($M87)-2)&amp;"h"&amp;RIGHT($M87,2),"")</f>
        <v/>
      </c>
      <c r="Y87" s="104" t="s">
        <v>127</v>
      </c>
    </row>
    <row r="88" customFormat="false" ht="13.8" hidden="false" customHeight="false" outlineLevel="0" collapsed="false">
      <c r="A88" s="156"/>
      <c r="B88" s="156"/>
      <c r="C88" s="155" t="s">
        <v>191</v>
      </c>
      <c r="D88" s="140"/>
      <c r="E88" s="143" t="n">
        <v>42711</v>
      </c>
      <c r="F88" s="143" t="n">
        <v>42711</v>
      </c>
      <c r="G88" s="144"/>
      <c r="H88" s="144"/>
      <c r="I88" s="143"/>
      <c r="J88" s="146" t="n">
        <v>1000</v>
      </c>
      <c r="K88" s="147" t="n">
        <v>42739</v>
      </c>
      <c r="L88" s="146" t="n">
        <v>1000</v>
      </c>
      <c r="M88" s="148" t="n">
        <v>1100</v>
      </c>
      <c r="N88" s="147" t="n">
        <v>42740</v>
      </c>
      <c r="O88" s="146" t="n">
        <v>1100</v>
      </c>
      <c r="P88" s="149" t="n">
        <v>42711</v>
      </c>
      <c r="Q88" s="150" t="n">
        <v>42739</v>
      </c>
      <c r="R88" s="138" t="s">
        <v>150</v>
      </c>
      <c r="S88" s="139" t="str">
        <f aca="false">IF(AND($E88&gt;0,$T$1&gt;=$E88,$T$1&lt;=$F88),$R88&amp;$C88,"")</f>
        <v/>
      </c>
      <c r="T88" s="139" t="str">
        <f aca="false">IF(AND($E88&gt;0,$T$1&gt;=$E88,$T$1&lt;=$F88),#REF!,"")</f>
        <v/>
      </c>
      <c r="U88" s="139" t="str">
        <f aca="false">IF($T$1=$P88,$R88&amp;$C88&amp;" _Từ "&amp;LEFT(O88,LEN(O88)-2)&amp;"h"&amp;RIGHT(O88,2),"")</f>
        <v/>
      </c>
      <c r="V88" s="139" t="str">
        <f aca="false">IF($T$1=$Q88,$R88&amp;$C88,"")</f>
        <v/>
      </c>
      <c r="W88" s="139" t="str">
        <f aca="false">IF($T$1=$I88,$R88&amp;$C88&amp;" _Từ "&amp;LEFT(G88,LEN(G88)-2)&amp;"h"&amp;RIGHT(G88,2)&amp;" -&gt; "&amp;LEFT(H88,LEN(H88)-2)&amp;"h"&amp;RIGHT(H88,2),"")</f>
        <v/>
      </c>
      <c r="X88" s="139" t="str">
        <f aca="false">IF($T$1=$N88,$R88&amp;$C88&amp;" _Từ "&amp;LEFT($L88,LEN($L88)-2)&amp;"h"&amp;RIGHT($L88,2)&amp;" -&gt; "&amp;LEFT($M88,LEN($M88)-2)&amp;"h"&amp;RIGHT($M88,2),"")</f>
        <v/>
      </c>
      <c r="Y88" s="104" t="s">
        <v>127</v>
      </c>
    </row>
    <row r="89" customFormat="false" ht="13.8" hidden="false" customHeight="false" outlineLevel="0" collapsed="false">
      <c r="A89" s="156"/>
      <c r="B89" s="156"/>
      <c r="C89" s="155" t="s">
        <v>192</v>
      </c>
      <c r="D89" s="140"/>
      <c r="E89" s="143" t="n">
        <v>42720</v>
      </c>
      <c r="F89" s="143" t="n">
        <v>42720</v>
      </c>
      <c r="G89" s="144"/>
      <c r="H89" s="144"/>
      <c r="I89" s="143"/>
      <c r="J89" s="146" t="n">
        <v>1400</v>
      </c>
      <c r="K89" s="147" t="n">
        <v>42748</v>
      </c>
      <c r="L89" s="146" t="n">
        <v>1000</v>
      </c>
      <c r="M89" s="148" t="n">
        <v>1100</v>
      </c>
      <c r="N89" s="147" t="n">
        <v>42749</v>
      </c>
      <c r="O89" s="146" t="n">
        <v>1000</v>
      </c>
      <c r="P89" s="149" t="n">
        <v>42720</v>
      </c>
      <c r="Q89" s="150" t="n">
        <v>42748</v>
      </c>
      <c r="R89" s="138" t="s">
        <v>150</v>
      </c>
      <c r="S89" s="139" t="str">
        <f aca="false">IF(AND($E89&gt;0,$T$1&gt;=$E89,$T$1&lt;=$F89),$R89&amp;$C89,"")</f>
        <v/>
      </c>
      <c r="T89" s="139" t="str">
        <f aca="false">IF(AND($E89&gt;0,$T$1&gt;=$E89,$T$1&lt;=$F89),#REF!,"")</f>
        <v/>
      </c>
      <c r="U89" s="139" t="str">
        <f aca="false">IF($T$1=$P89,$R89&amp;$C89&amp;" _Từ "&amp;LEFT(O89,LEN(O89)-2)&amp;"h"&amp;RIGHT(O89,2),"")</f>
        <v/>
      </c>
      <c r="V89" s="139" t="str">
        <f aca="false">IF($T$1=$Q89,$R89&amp;$C89,"")</f>
        <v/>
      </c>
      <c r="W89" s="139" t="str">
        <f aca="false">IF($T$1=$I89,$R89&amp;$C89&amp;" _Từ "&amp;LEFT(G89,LEN(G89)-2)&amp;"h"&amp;RIGHT(G89,2)&amp;" -&gt; "&amp;LEFT(H89,LEN(H89)-2)&amp;"h"&amp;RIGHT(H89,2),"")</f>
        <v/>
      </c>
      <c r="X89" s="139" t="str">
        <f aca="false">IF($T$1=$N89,$R89&amp;$C89&amp;" _Từ "&amp;LEFT($L89,LEN($L89)-2)&amp;"h"&amp;RIGHT($L89,2)&amp;" -&gt; "&amp;LEFT($M89,LEN($M89)-2)&amp;"h"&amp;RIGHT($M89,2),"")</f>
        <v/>
      </c>
      <c r="Y89" s="104" t="s">
        <v>127</v>
      </c>
    </row>
    <row r="90" customFormat="false" ht="13.8" hidden="false" customHeight="false" outlineLevel="0" collapsed="false">
      <c r="A90" s="156"/>
      <c r="B90" s="156"/>
      <c r="C90" s="155" t="s">
        <v>193</v>
      </c>
      <c r="D90" s="140"/>
      <c r="E90" s="143" t="n">
        <v>42737</v>
      </c>
      <c r="F90" s="143" t="n">
        <v>42737</v>
      </c>
      <c r="G90" s="144"/>
      <c r="H90" s="144"/>
      <c r="I90" s="143"/>
      <c r="J90" s="146" t="n">
        <v>1000</v>
      </c>
      <c r="K90" s="147" t="n">
        <v>42772</v>
      </c>
      <c r="L90" s="146" t="n">
        <v>900</v>
      </c>
      <c r="M90" s="148" t="n">
        <v>1000</v>
      </c>
      <c r="N90" s="147" t="n">
        <v>42773</v>
      </c>
      <c r="O90" s="146" t="n">
        <v>1000</v>
      </c>
      <c r="P90" s="149" t="n">
        <v>42737</v>
      </c>
      <c r="Q90" s="150" t="n">
        <v>42772</v>
      </c>
      <c r="R90" s="138" t="s">
        <v>150</v>
      </c>
      <c r="S90" s="139" t="str">
        <f aca="false">IF(AND($E90&gt;0,$T$1&gt;=$E90,$T$1&lt;=$F90),$R90&amp;$C90,"")</f>
        <v/>
      </c>
      <c r="T90" s="139" t="str">
        <f aca="false">IF(AND($E90&gt;0,$T$1&gt;=$E90,$T$1&lt;=$F90),#REF!,"")</f>
        <v/>
      </c>
      <c r="U90" s="139" t="str">
        <f aca="false">IF($T$1=$P90,$R90&amp;$C90&amp;" _Từ "&amp;LEFT(O90,LEN(O90)-2)&amp;"h"&amp;RIGHT(O90,2),"")</f>
        <v/>
      </c>
      <c r="V90" s="139" t="str">
        <f aca="false">IF($T$1=$Q90,$R90&amp;$C90,"")</f>
        <v/>
      </c>
      <c r="W90" s="139" t="str">
        <f aca="false">IF($T$1=$I90,$R90&amp;$C90&amp;" _Từ "&amp;LEFT(G90,LEN(G90)-2)&amp;"h"&amp;RIGHT(G90,2)&amp;" -&gt; "&amp;LEFT(H90,LEN(H90)-2)&amp;"h"&amp;RIGHT(H90,2),"")</f>
        <v/>
      </c>
      <c r="X90" s="139" t="str">
        <f aca="false">IF($T$1=$N90,$R90&amp;$C90&amp;" _Từ "&amp;LEFT($L90,LEN($L90)-2)&amp;"h"&amp;RIGHT($L90,2)&amp;" -&gt; "&amp;LEFT($M90,LEN($M90)-2)&amp;"h"&amp;RIGHT($M90,2),"")</f>
        <v/>
      </c>
      <c r="Y90" s="104" t="s">
        <v>127</v>
      </c>
    </row>
    <row r="91" customFormat="false" ht="13.8" hidden="false" customHeight="false" outlineLevel="0" collapsed="false">
      <c r="A91" s="156"/>
      <c r="B91" s="156"/>
      <c r="C91" s="155" t="s">
        <v>194</v>
      </c>
      <c r="D91" s="140"/>
      <c r="E91" s="143" t="n">
        <v>42742</v>
      </c>
      <c r="F91" s="143" t="n">
        <v>42742</v>
      </c>
      <c r="G91" s="144"/>
      <c r="H91" s="144"/>
      <c r="I91" s="143"/>
      <c r="J91" s="146" t="n">
        <v>1400</v>
      </c>
      <c r="K91" s="147" t="n">
        <v>42772</v>
      </c>
      <c r="L91" s="146" t="n">
        <v>1000</v>
      </c>
      <c r="M91" s="148" t="n">
        <v>1100</v>
      </c>
      <c r="N91" s="147" t="n">
        <v>42773</v>
      </c>
      <c r="O91" s="146" t="n">
        <v>1100</v>
      </c>
      <c r="P91" s="149" t="n">
        <v>42742</v>
      </c>
      <c r="Q91" s="150" t="n">
        <v>42772</v>
      </c>
      <c r="R91" s="138" t="s">
        <v>150</v>
      </c>
      <c r="S91" s="139" t="str">
        <f aca="false">IF(AND($E91&gt;0,$T$1&gt;=$E91,$T$1&lt;=$F91),$R91&amp;$C91,"")</f>
        <v/>
      </c>
      <c r="T91" s="139" t="str">
        <f aca="false">IF(AND($E91&gt;0,$T$1&gt;=$E91,$T$1&lt;=$F91),#REF!,"")</f>
        <v/>
      </c>
      <c r="U91" s="139" t="str">
        <f aca="false">IF($T$1=$P91,$R91&amp;$C91&amp;" _Từ "&amp;LEFT(O91,LEN(O91)-2)&amp;"h"&amp;RIGHT(O91,2),"")</f>
        <v/>
      </c>
      <c r="V91" s="139" t="str">
        <f aca="false">IF($T$1=$Q91,$R91&amp;$C91,"")</f>
        <v/>
      </c>
      <c r="W91" s="139" t="str">
        <f aca="false">IF($T$1=$I91,$R91&amp;$C91&amp;" _Từ "&amp;LEFT(G91,LEN(G91)-2)&amp;"h"&amp;RIGHT(G91,2)&amp;" -&gt; "&amp;LEFT(H91,LEN(H91)-2)&amp;"h"&amp;RIGHT(H91,2),"")</f>
        <v/>
      </c>
      <c r="X91" s="139" t="str">
        <f aca="false">IF($T$1=$N91,$R91&amp;$C91&amp;" _Từ "&amp;LEFT($L91,LEN($L91)-2)&amp;"h"&amp;RIGHT($L91,2)&amp;" -&gt; "&amp;LEFT($M91,LEN($M91)-2)&amp;"h"&amp;RIGHT($M91,2),"")</f>
        <v/>
      </c>
      <c r="Y91" s="104" t="s">
        <v>127</v>
      </c>
    </row>
    <row r="92" customFormat="false" ht="27.6" hidden="false" customHeight="false" outlineLevel="0" collapsed="false">
      <c r="A92" s="156"/>
      <c r="B92" s="156"/>
      <c r="C92" s="155" t="s">
        <v>195</v>
      </c>
      <c r="D92" s="140"/>
      <c r="E92" s="143" t="n">
        <v>42750</v>
      </c>
      <c r="F92" s="143" t="n">
        <v>42750</v>
      </c>
      <c r="G92" s="144"/>
      <c r="H92" s="144"/>
      <c r="I92" s="143"/>
      <c r="J92" s="146" t="n">
        <v>1400</v>
      </c>
      <c r="K92" s="147" t="n">
        <v>42778</v>
      </c>
      <c r="L92" s="146" t="n">
        <v>1400</v>
      </c>
      <c r="M92" s="148" t="n">
        <v>1500</v>
      </c>
      <c r="N92" s="147" t="n">
        <v>42778</v>
      </c>
      <c r="O92" s="146" t="n">
        <v>1000</v>
      </c>
      <c r="P92" s="149" t="n">
        <v>42750</v>
      </c>
      <c r="Q92" s="150" t="n">
        <v>42778</v>
      </c>
      <c r="R92" s="138" t="s">
        <v>150</v>
      </c>
      <c r="S92" s="139" t="str">
        <f aca="false">IF(AND($E92&gt;0,$T$1&gt;=$E92,$T$1&lt;=$F92),$R92&amp;$C92,"")</f>
        <v/>
      </c>
      <c r="T92" s="139" t="str">
        <f aca="false">IF(AND($E92&gt;0,$T$1&gt;=$E92,$T$1&lt;=$F92),#REF!,"")</f>
        <v/>
      </c>
      <c r="U92" s="139" t="str">
        <f aca="false">IF($T$1=$P92,$R92&amp;$C92&amp;" _Từ "&amp;LEFT(O92,LEN(O92)-2)&amp;"h"&amp;RIGHT(O92,2),"")</f>
        <v/>
      </c>
      <c r="V92" s="139" t="str">
        <f aca="false">IF($T$1=$Q92,$R92&amp;$C92,"")</f>
        <v/>
      </c>
      <c r="W92" s="139" t="str">
        <f aca="false">IF($T$1=$I92,$R92&amp;$C92&amp;" _Từ "&amp;LEFT(G92,LEN(G92)-2)&amp;"h"&amp;RIGHT(G92,2)&amp;" -&gt; "&amp;LEFT(H92,LEN(H92)-2)&amp;"h"&amp;RIGHT(H92,2),"")</f>
        <v/>
      </c>
      <c r="X92" s="139" t="str">
        <f aca="false">IF($T$1=$N92,$R92&amp;$C92&amp;" _Từ "&amp;LEFT($L92,LEN($L92)-2)&amp;"h"&amp;RIGHT($L92,2)&amp;" -&gt; "&amp;LEFT($M92,LEN($M92)-2)&amp;"h"&amp;RIGHT($M92,2),"")</f>
        <v/>
      </c>
      <c r="Y92" s="104" t="s">
        <v>127</v>
      </c>
    </row>
    <row r="93" customFormat="false" ht="13.8" hidden="false" customHeight="false" outlineLevel="0" collapsed="false">
      <c r="A93" s="156"/>
      <c r="B93" s="156"/>
      <c r="C93" s="155" t="s">
        <v>196</v>
      </c>
      <c r="D93" s="140"/>
      <c r="E93" s="143" t="n">
        <v>42783</v>
      </c>
      <c r="F93" s="143" t="n">
        <v>42783</v>
      </c>
      <c r="G93" s="144"/>
      <c r="H93" s="144"/>
      <c r="I93" s="143"/>
      <c r="J93" s="146" t="n">
        <v>1400</v>
      </c>
      <c r="K93" s="147" t="n">
        <v>42811</v>
      </c>
      <c r="L93" s="146" t="n">
        <v>1500</v>
      </c>
      <c r="M93" s="148" t="n">
        <v>1600</v>
      </c>
      <c r="N93" s="147" t="n">
        <v>42811</v>
      </c>
      <c r="O93" s="146" t="n">
        <v>1100</v>
      </c>
      <c r="P93" s="149" t="n">
        <v>42783</v>
      </c>
      <c r="Q93" s="150" t="n">
        <v>42811</v>
      </c>
      <c r="R93" s="138" t="s">
        <v>150</v>
      </c>
      <c r="S93" s="139" t="str">
        <f aca="false">IF(AND($E93&gt;0,$T$1&gt;=$E93,$T$1&lt;=$F93),$R93&amp;$C93,"")</f>
        <v/>
      </c>
      <c r="T93" s="139" t="str">
        <f aca="false">IF(AND($E93&gt;0,$T$1&gt;=$E93,$T$1&lt;=$F93),#REF!,"")</f>
        <v/>
      </c>
      <c r="U93" s="139" t="str">
        <f aca="false">IF($T$1=$P93,$R93&amp;$C93&amp;" _Từ "&amp;LEFT(O93,LEN(O93)-2)&amp;"h"&amp;RIGHT(O93,2),"")</f>
        <v/>
      </c>
      <c r="V93" s="139" t="str">
        <f aca="false">IF($T$1=$Q93,$R93&amp;$C93,"")</f>
        <v/>
      </c>
      <c r="W93" s="139" t="str">
        <f aca="false">IF($T$1=$I93,$R93&amp;$C93&amp;" _Từ "&amp;LEFT(G93,LEN(G93)-2)&amp;"h"&amp;RIGHT(G93,2)&amp;" -&gt; "&amp;LEFT(H93,LEN(H93)-2)&amp;"h"&amp;RIGHT(H93,2),"")</f>
        <v/>
      </c>
      <c r="X93" s="139" t="str">
        <f aca="false">IF($T$1=$N93,$R93&amp;$C93&amp;" _Từ "&amp;LEFT($L93,LEN($L93)-2)&amp;"h"&amp;RIGHT($L93,2)&amp;" -&gt; "&amp;LEFT($M93,LEN($M93)-2)&amp;"h"&amp;RIGHT($M93,2),"")</f>
        <v/>
      </c>
      <c r="Y93" s="104" t="s">
        <v>127</v>
      </c>
    </row>
    <row r="94" customFormat="false" ht="13.8" hidden="false" customHeight="false" outlineLevel="0" collapsed="false">
      <c r="A94" s="156"/>
      <c r="B94" s="156"/>
      <c r="C94" s="155" t="s">
        <v>197</v>
      </c>
      <c r="D94" s="140"/>
      <c r="E94" s="143" t="n">
        <v>42811</v>
      </c>
      <c r="F94" s="143" t="n">
        <v>42811</v>
      </c>
      <c r="G94" s="144"/>
      <c r="H94" s="144"/>
      <c r="I94" s="143"/>
      <c r="J94" s="146" t="n">
        <v>900</v>
      </c>
      <c r="K94" s="147" t="n">
        <v>42839</v>
      </c>
      <c r="L94" s="146" t="n">
        <v>1600</v>
      </c>
      <c r="M94" s="148" t="n">
        <v>1700</v>
      </c>
      <c r="N94" s="147" t="n">
        <v>42839</v>
      </c>
      <c r="O94" s="146" t="n">
        <v>1100</v>
      </c>
      <c r="P94" s="149" t="n">
        <v>42811</v>
      </c>
      <c r="Q94" s="150" t="n">
        <v>42839</v>
      </c>
      <c r="R94" s="138" t="s">
        <v>150</v>
      </c>
      <c r="S94" s="139" t="str">
        <f aca="false">IF(AND($E94&gt;0,$T$1&gt;=$E94,$T$1&lt;=$F94),$R94&amp;$C94,"")</f>
        <v/>
      </c>
      <c r="T94" s="139" t="str">
        <f aca="false">IF(AND($E94&gt;0,$T$1&gt;=$E94,$T$1&lt;=$F94),#REF!,"")</f>
        <v/>
      </c>
      <c r="U94" s="139" t="str">
        <f aca="false">IF($T$1=$P94,$R94&amp;$C94&amp;" _Từ "&amp;LEFT(O94,LEN(O94)-2)&amp;"h"&amp;RIGHT(O94,2),"")</f>
        <v/>
      </c>
      <c r="V94" s="139" t="str">
        <f aca="false">IF($T$1=$Q94,$R94&amp;$C94,"")</f>
        <v/>
      </c>
      <c r="W94" s="139" t="str">
        <f aca="false">IF($T$1=$I94,$R94&amp;$C94&amp;" _Từ "&amp;LEFT(G94,LEN(G94)-2)&amp;"h"&amp;RIGHT(G94,2)&amp;" -&gt; "&amp;LEFT(H94,LEN(H94)-2)&amp;"h"&amp;RIGHT(H94,2),"")</f>
        <v/>
      </c>
      <c r="X94" s="139" t="str">
        <f aca="false">IF($T$1=$N94,$R94&amp;$C94&amp;" _Từ "&amp;LEFT($L94,LEN($L94)-2)&amp;"h"&amp;RIGHT($L94,2)&amp;" -&gt; "&amp;LEFT($M94,LEN($M94)-2)&amp;"h"&amp;RIGHT($M94,2),"")</f>
        <v/>
      </c>
      <c r="Y94" s="104" t="s">
        <v>127</v>
      </c>
    </row>
    <row r="95" customFormat="false" ht="13.8" hidden="false" customHeight="false" outlineLevel="0" collapsed="false">
      <c r="A95" s="156"/>
      <c r="B95" s="156"/>
      <c r="C95" s="154" t="s">
        <v>198</v>
      </c>
      <c r="D95" s="140"/>
      <c r="E95" s="143"/>
      <c r="F95" s="143"/>
      <c r="G95" s="144"/>
      <c r="H95" s="144"/>
      <c r="I95" s="143"/>
      <c r="J95" s="146"/>
      <c r="K95" s="147"/>
      <c r="L95" s="146"/>
      <c r="M95" s="148"/>
      <c r="N95" s="147"/>
      <c r="O95" s="146"/>
      <c r="P95" s="149"/>
      <c r="Q95" s="150"/>
      <c r="R95" s="138" t="s">
        <v>150</v>
      </c>
      <c r="S95" s="139" t="str">
        <f aca="false">IF(AND($E95&gt;0,$T$1&gt;=$E95,$T$1&lt;=$F95),$R95&amp;$C95,"")</f>
        <v/>
      </c>
      <c r="T95" s="139" t="str">
        <f aca="false">IF(AND($E95&gt;0,$T$1&gt;=$E95,$T$1&lt;=$F95),#REF!,"")</f>
        <v/>
      </c>
      <c r="U95" s="139" t="str">
        <f aca="false">IF($T$1=$P95,$R95&amp;$C95&amp;" _Từ "&amp;LEFT(O95,LEN(O95)-2)&amp;"h"&amp;RIGHT(O95,2),"")</f>
        <v/>
      </c>
      <c r="V95" s="139" t="str">
        <f aca="false">IF($T$1=$Q95,$R95&amp;$C95,"")</f>
        <v/>
      </c>
      <c r="W95" s="139" t="str">
        <f aca="false">IF($T$1=$I95,$R95&amp;$C95&amp;" _Từ "&amp;LEFT(G95,LEN(G95)-2)&amp;"h"&amp;RIGHT(G95,2)&amp;" -&gt; "&amp;LEFT(H95,LEN(H95)-2)&amp;"h"&amp;RIGHT(H95,2),"")</f>
        <v/>
      </c>
      <c r="X95" s="139" t="str">
        <f aca="false">IF($T$1=$N95,$R95&amp;$C95&amp;" _Từ "&amp;LEFT($L95,LEN($L95)-2)&amp;"h"&amp;RIGHT($L95,2)&amp;" -&gt; "&amp;LEFT($M95,LEN($M95)-2)&amp;"h"&amp;RIGHT($M95,2),"")</f>
        <v/>
      </c>
      <c r="Y95" s="104" t="s">
        <v>127</v>
      </c>
    </row>
    <row r="96" customFormat="false" ht="13.8" hidden="false" customHeight="false" outlineLevel="0" collapsed="false">
      <c r="A96" s="156"/>
      <c r="B96" s="156"/>
      <c r="C96" s="155" t="s">
        <v>199</v>
      </c>
      <c r="D96" s="140"/>
      <c r="E96" s="143" t="n">
        <v>42707</v>
      </c>
      <c r="F96" s="143" t="n">
        <v>42707</v>
      </c>
      <c r="G96" s="144"/>
      <c r="H96" s="144"/>
      <c r="I96" s="143"/>
      <c r="J96" s="146" t="n">
        <v>1000</v>
      </c>
      <c r="K96" s="147" t="n">
        <v>42735</v>
      </c>
      <c r="L96" s="146" t="n">
        <v>900</v>
      </c>
      <c r="M96" s="148" t="n">
        <v>1000</v>
      </c>
      <c r="N96" s="157" t="n">
        <v>42737</v>
      </c>
      <c r="O96" s="146" t="n">
        <v>1000</v>
      </c>
      <c r="P96" s="149" t="n">
        <v>42707</v>
      </c>
      <c r="Q96" s="150" t="n">
        <v>42735</v>
      </c>
      <c r="R96" s="138" t="s">
        <v>150</v>
      </c>
      <c r="S96" s="139" t="str">
        <f aca="false">IF(AND($E96&gt;0,$T$1&gt;=$E96,$T$1&lt;=$F96),$R96&amp;$C96,"")</f>
        <v/>
      </c>
      <c r="T96" s="139" t="str">
        <f aca="false">IF(AND($E96&gt;0,$T$1&gt;=$E96,$T$1&lt;=$F96),#REF!,"")</f>
        <v/>
      </c>
      <c r="U96" s="139" t="str">
        <f aca="false">IF($T$1=$P96,$R96&amp;$C96&amp;" _Từ "&amp;LEFT(O96,LEN(O96)-2)&amp;"h"&amp;RIGHT(O96,2),"")</f>
        <v/>
      </c>
      <c r="V96" s="139" t="str">
        <f aca="false">IF($T$1=$Q96,$R96&amp;$C96,"")</f>
        <v/>
      </c>
      <c r="W96" s="139" t="str">
        <f aca="false">IF($T$1=$I96,$R96&amp;$C96&amp;" _Từ "&amp;LEFT(G96,LEN(G96)-2)&amp;"h"&amp;RIGHT(G96,2)&amp;" -&gt; "&amp;LEFT(H96,LEN(H96)-2)&amp;"h"&amp;RIGHT(H96,2),"")</f>
        <v/>
      </c>
      <c r="X96" s="139" t="str">
        <f aca="false">IF($T$1=$N96,$R96&amp;$C96&amp;" _Từ "&amp;LEFT($L96,LEN($L96)-2)&amp;"h"&amp;RIGHT($L96,2)&amp;" -&gt; "&amp;LEFT($M96,LEN($M96)-2)&amp;"h"&amp;RIGHT($M96,2),"")</f>
        <v/>
      </c>
      <c r="Y96" s="104" t="s">
        <v>127</v>
      </c>
    </row>
    <row r="97" customFormat="false" ht="13.8" hidden="false" customHeight="false" outlineLevel="0" collapsed="false">
      <c r="A97" s="156"/>
      <c r="B97" s="156"/>
      <c r="C97" s="155" t="s">
        <v>200</v>
      </c>
      <c r="D97" s="140"/>
      <c r="E97" s="143" t="n">
        <v>42711</v>
      </c>
      <c r="F97" s="143" t="n">
        <v>42711</v>
      </c>
      <c r="G97" s="144"/>
      <c r="H97" s="144"/>
      <c r="I97" s="143"/>
      <c r="J97" s="146" t="n">
        <v>800</v>
      </c>
      <c r="K97" s="147" t="n">
        <v>42739</v>
      </c>
      <c r="L97" s="146" t="n">
        <v>1400</v>
      </c>
      <c r="M97" s="148" t="n">
        <v>1500</v>
      </c>
      <c r="N97" s="147" t="n">
        <v>42739</v>
      </c>
      <c r="O97" s="146" t="n">
        <v>1000</v>
      </c>
      <c r="P97" s="149" t="n">
        <v>42711</v>
      </c>
      <c r="Q97" s="150" t="n">
        <v>42739</v>
      </c>
      <c r="R97" s="138" t="s">
        <v>150</v>
      </c>
      <c r="S97" s="139" t="str">
        <f aca="false">IF(AND($E97&gt;0,$T$1&gt;=$E97,$T$1&lt;=$F97),$R97&amp;$C97,"")</f>
        <v/>
      </c>
      <c r="T97" s="139" t="str">
        <f aca="false">IF(AND($E97&gt;0,$T$1&gt;=$E97,$T$1&lt;=$F97),#REF!,"")</f>
        <v/>
      </c>
      <c r="U97" s="139" t="str">
        <f aca="false">IF($T$1=$P97,$R97&amp;$C97&amp;" _Từ "&amp;LEFT(O97,LEN(O97)-2)&amp;"h"&amp;RIGHT(O97,2),"")</f>
        <v/>
      </c>
      <c r="V97" s="139" t="str">
        <f aca="false">IF($T$1=$Q97,$R97&amp;$C97,"")</f>
        <v/>
      </c>
      <c r="W97" s="139" t="str">
        <f aca="false">IF($T$1=$I97,$R97&amp;$C97&amp;" _Từ "&amp;LEFT(G97,LEN(G97)-2)&amp;"h"&amp;RIGHT(G97,2)&amp;" -&gt; "&amp;LEFT(H97,LEN(H97)-2)&amp;"h"&amp;RIGHT(H97,2),"")</f>
        <v/>
      </c>
      <c r="X97" s="139" t="str">
        <f aca="false">IF($T$1=$N97,$R97&amp;$C97&amp;" _Từ "&amp;LEFT($L97,LEN($L97)-2)&amp;"h"&amp;RIGHT($L97,2)&amp;" -&gt; "&amp;LEFT($M97,LEN($M97)-2)&amp;"h"&amp;RIGHT($M97,2),"")</f>
        <v/>
      </c>
      <c r="Y97" s="104" t="s">
        <v>127</v>
      </c>
    </row>
    <row r="98" customFormat="false" ht="13.8" hidden="false" customHeight="false" outlineLevel="0" collapsed="false">
      <c r="A98" s="156"/>
      <c r="B98" s="156"/>
      <c r="C98" s="155" t="s">
        <v>201</v>
      </c>
      <c r="D98" s="140"/>
      <c r="E98" s="143" t="n">
        <v>42717</v>
      </c>
      <c r="F98" s="143" t="n">
        <v>42717</v>
      </c>
      <c r="G98" s="144"/>
      <c r="H98" s="144"/>
      <c r="I98" s="143"/>
      <c r="J98" s="146" t="n">
        <v>900</v>
      </c>
      <c r="K98" s="147" t="n">
        <v>42745</v>
      </c>
      <c r="L98" s="146" t="n">
        <v>1600</v>
      </c>
      <c r="M98" s="148" t="n">
        <v>1700</v>
      </c>
      <c r="N98" s="147" t="n">
        <v>42745</v>
      </c>
      <c r="O98" s="146" t="n">
        <v>1100</v>
      </c>
      <c r="P98" s="149" t="n">
        <v>42717</v>
      </c>
      <c r="Q98" s="150" t="n">
        <v>42745</v>
      </c>
      <c r="R98" s="138" t="s">
        <v>150</v>
      </c>
      <c r="S98" s="139" t="str">
        <f aca="false">IF(AND($E98&gt;0,$T$1&gt;=$E98,$T$1&lt;=$F98),$R98&amp;$C98,"")</f>
        <v/>
      </c>
      <c r="T98" s="139" t="str">
        <f aca="false">IF(AND($E98&gt;0,$T$1&gt;=$E98,$T$1&lt;=$F98),#REF!,"")</f>
        <v/>
      </c>
      <c r="U98" s="139" t="str">
        <f aca="false">IF($T$1=$P98,$R98&amp;$C98&amp;" _Từ "&amp;LEFT(O98,LEN(O98)-2)&amp;"h"&amp;RIGHT(O98,2),"")</f>
        <v/>
      </c>
      <c r="V98" s="139" t="str">
        <f aca="false">IF($T$1=$Q98,$R98&amp;$C98,"")</f>
        <v/>
      </c>
      <c r="W98" s="139" t="str">
        <f aca="false">IF($T$1=$I98,$R98&amp;$C98&amp;" _Từ "&amp;LEFT(G98,LEN(G98)-2)&amp;"h"&amp;RIGHT(G98,2)&amp;" -&gt; "&amp;LEFT(H98,LEN(H98)-2)&amp;"h"&amp;RIGHT(H98,2),"")</f>
        <v/>
      </c>
      <c r="X98" s="139" t="str">
        <f aca="false">IF($T$1=$N98,$R98&amp;$C98&amp;" _Từ "&amp;LEFT($L98,LEN($L98)-2)&amp;"h"&amp;RIGHT($L98,2)&amp;" -&gt; "&amp;LEFT($M98,LEN($M98)-2)&amp;"h"&amp;RIGHT($M98,2),"")</f>
        <v/>
      </c>
      <c r="Y98" s="104" t="s">
        <v>127</v>
      </c>
    </row>
    <row r="99" customFormat="false" ht="13.8" hidden="false" customHeight="false" outlineLevel="0" collapsed="false">
      <c r="A99" s="156"/>
      <c r="B99" s="156"/>
      <c r="C99" s="155" t="s">
        <v>202</v>
      </c>
      <c r="D99" s="140"/>
      <c r="E99" s="143" t="n">
        <v>42742</v>
      </c>
      <c r="F99" s="143" t="n">
        <v>42742</v>
      </c>
      <c r="G99" s="144"/>
      <c r="H99" s="144"/>
      <c r="I99" s="143"/>
      <c r="J99" s="146" t="n">
        <v>1500</v>
      </c>
      <c r="K99" s="147" t="n">
        <v>42772</v>
      </c>
      <c r="L99" s="146" t="n">
        <v>900</v>
      </c>
      <c r="M99" s="148" t="n">
        <v>1000</v>
      </c>
      <c r="N99" s="147" t="n">
        <v>42773</v>
      </c>
      <c r="O99" s="146" t="n">
        <v>1000</v>
      </c>
      <c r="P99" s="149" t="n">
        <v>42742</v>
      </c>
      <c r="Q99" s="150" t="n">
        <v>42772</v>
      </c>
      <c r="R99" s="138" t="s">
        <v>150</v>
      </c>
      <c r="S99" s="139" t="str">
        <f aca="false">IF(AND($E99&gt;0,$T$1&gt;=$E99,$T$1&lt;=$F99),$R99&amp;$C99,"")</f>
        <v/>
      </c>
      <c r="T99" s="139" t="str">
        <f aca="false">IF(AND($E99&gt;0,$T$1&gt;=$E99,$T$1&lt;=$F99),#REF!,"")</f>
        <v/>
      </c>
      <c r="U99" s="139" t="str">
        <f aca="false">IF($T$1=$P99,$R99&amp;$C99&amp;" _Từ "&amp;LEFT(O99,LEN(O99)-2)&amp;"h"&amp;RIGHT(O99,2),"")</f>
        <v/>
      </c>
      <c r="V99" s="139" t="str">
        <f aca="false">IF($T$1=$Q99,$R99&amp;$C99,"")</f>
        <v/>
      </c>
      <c r="W99" s="139" t="str">
        <f aca="false">IF($T$1=$I99,$R99&amp;$C99&amp;" _Từ "&amp;LEFT(G99,LEN(G99)-2)&amp;"h"&amp;RIGHT(G99,2)&amp;" -&gt; "&amp;LEFT(H99,LEN(H99)-2)&amp;"h"&amp;RIGHT(H99,2),"")</f>
        <v/>
      </c>
      <c r="X99" s="139" t="str">
        <f aca="false">IF($T$1=$N99,$R99&amp;$C99&amp;" _Từ "&amp;LEFT($L99,LEN($L99)-2)&amp;"h"&amp;RIGHT($L99,2)&amp;" -&gt; "&amp;LEFT($M99,LEN($M99)-2)&amp;"h"&amp;RIGHT($M99,2),"")</f>
        <v/>
      </c>
      <c r="Y99" s="104" t="s">
        <v>127</v>
      </c>
    </row>
    <row r="100" customFormat="false" ht="13.8" hidden="false" customHeight="false" outlineLevel="0" collapsed="false">
      <c r="A100" s="156"/>
      <c r="B100" s="156"/>
      <c r="C100" s="155" t="s">
        <v>203</v>
      </c>
      <c r="D100" s="140"/>
      <c r="E100" s="143" t="n">
        <v>42746</v>
      </c>
      <c r="F100" s="143" t="n">
        <v>42746</v>
      </c>
      <c r="G100" s="144"/>
      <c r="H100" s="144"/>
      <c r="I100" s="143"/>
      <c r="J100" s="146" t="n">
        <v>800</v>
      </c>
      <c r="K100" s="147" t="n">
        <v>42774</v>
      </c>
      <c r="L100" s="146" t="n">
        <v>1000</v>
      </c>
      <c r="M100" s="148" t="n">
        <v>1100</v>
      </c>
      <c r="N100" s="147" t="n">
        <v>42775</v>
      </c>
      <c r="O100" s="146" t="n">
        <v>900</v>
      </c>
      <c r="P100" s="149" t="n">
        <v>42746</v>
      </c>
      <c r="Q100" s="150" t="n">
        <v>42774</v>
      </c>
      <c r="R100" s="138" t="s">
        <v>150</v>
      </c>
      <c r="S100" s="139" t="str">
        <f aca="false">IF(AND($E100&gt;0,$T$1&gt;=$E100,$T$1&lt;=$F100),$R100&amp;$C100,"")</f>
        <v/>
      </c>
      <c r="T100" s="139" t="str">
        <f aca="false">IF(AND($E100&gt;0,$T$1&gt;=$E100,$T$1&lt;=$F100),#REF!,"")</f>
        <v/>
      </c>
      <c r="U100" s="139" t="str">
        <f aca="false">IF($T$1=$P100,$R100&amp;$C100&amp;" _Từ "&amp;LEFT(O100,LEN(O100)-2)&amp;"h"&amp;RIGHT(O100,2),"")</f>
        <v/>
      </c>
      <c r="V100" s="139" t="str">
        <f aca="false">IF($T$1=$Q100,$R100&amp;$C100,"")</f>
        <v/>
      </c>
      <c r="W100" s="139" t="str">
        <f aca="false">IF($T$1=$I100,$R100&amp;$C100&amp;" _Từ "&amp;LEFT(G100,LEN(G100)-2)&amp;"h"&amp;RIGHT(G100,2)&amp;" -&gt; "&amp;LEFT(H100,LEN(H100)-2)&amp;"h"&amp;RIGHT(H100,2),"")</f>
        <v/>
      </c>
      <c r="X100" s="139" t="str">
        <f aca="false">IF($T$1=$N100,$R100&amp;$C100&amp;" _Từ "&amp;LEFT($L100,LEN($L100)-2)&amp;"h"&amp;RIGHT($L100,2)&amp;" -&gt; "&amp;LEFT($M100,LEN($M100)-2)&amp;"h"&amp;RIGHT($M100,2),"")</f>
        <v/>
      </c>
      <c r="Y100" s="104" t="s">
        <v>127</v>
      </c>
    </row>
    <row r="101" customFormat="false" ht="27.6" hidden="false" customHeight="false" outlineLevel="0" collapsed="false">
      <c r="A101" s="156"/>
      <c r="B101" s="156"/>
      <c r="C101" s="155" t="s">
        <v>204</v>
      </c>
      <c r="D101" s="140"/>
      <c r="E101" s="143" t="n">
        <v>42755</v>
      </c>
      <c r="F101" s="143" t="n">
        <v>42755</v>
      </c>
      <c r="G101" s="144"/>
      <c r="H101" s="144"/>
      <c r="I101" s="143"/>
      <c r="J101" s="146" t="n">
        <v>1500</v>
      </c>
      <c r="K101" s="147" t="n">
        <v>42783</v>
      </c>
      <c r="L101" s="146" t="n">
        <v>1400</v>
      </c>
      <c r="M101" s="148" t="n">
        <v>1500</v>
      </c>
      <c r="N101" s="147" t="n">
        <v>42783</v>
      </c>
      <c r="O101" s="146" t="n">
        <v>1000</v>
      </c>
      <c r="P101" s="149" t="n">
        <v>42755</v>
      </c>
      <c r="Q101" s="150" t="n">
        <v>42783</v>
      </c>
      <c r="R101" s="138" t="s">
        <v>150</v>
      </c>
      <c r="S101" s="139" t="str">
        <f aca="false">IF(AND($E101&gt;0,$T$1&gt;=$E101,$T$1&lt;=$F101),$R101&amp;$C101,"")</f>
        <v/>
      </c>
      <c r="T101" s="139" t="str">
        <f aca="false">IF(AND($E101&gt;0,$T$1&gt;=$E101,$T$1&lt;=$F101),#REF!,"")</f>
        <v/>
      </c>
      <c r="U101" s="139" t="str">
        <f aca="false">IF($T$1=$P101,$R101&amp;$C101&amp;" _Từ "&amp;LEFT(O101,LEN(O101)-2)&amp;"h"&amp;RIGHT(O101,2),"")</f>
        <v/>
      </c>
      <c r="V101" s="139" t="str">
        <f aca="false">IF($T$1=$Q101,$R101&amp;$C101,"")</f>
        <v/>
      </c>
      <c r="W101" s="139" t="str">
        <f aca="false">IF($T$1=$I101,$R101&amp;$C101&amp;" _Từ "&amp;LEFT(G101,LEN(G101)-2)&amp;"h"&amp;RIGHT(G101,2)&amp;" -&gt; "&amp;LEFT(H101,LEN(H101)-2)&amp;"h"&amp;RIGHT(H101,2),"")</f>
        <v/>
      </c>
      <c r="X101" s="139" t="str">
        <f aca="false">IF($T$1=$N101,$R101&amp;$C101&amp;" _Từ "&amp;LEFT($L101,LEN($L101)-2)&amp;"h"&amp;RIGHT($L101,2)&amp;" -&gt; "&amp;LEFT($M101,LEN($M101)-2)&amp;"h"&amp;RIGHT($M101,2),"")</f>
        <v/>
      </c>
      <c r="Y101" s="104" t="s">
        <v>127</v>
      </c>
    </row>
    <row r="102" customFormat="false" ht="13.8" hidden="false" customHeight="false" outlineLevel="0" collapsed="false">
      <c r="A102" s="156"/>
      <c r="B102" s="156"/>
      <c r="C102" s="155" t="s">
        <v>205</v>
      </c>
      <c r="D102" s="140"/>
      <c r="E102" s="143" t="n">
        <v>42782</v>
      </c>
      <c r="F102" s="143" t="n">
        <v>42782</v>
      </c>
      <c r="G102" s="144"/>
      <c r="H102" s="144"/>
      <c r="I102" s="143"/>
      <c r="J102" s="146" t="n">
        <v>1500</v>
      </c>
      <c r="K102" s="147" t="n">
        <v>42810</v>
      </c>
      <c r="L102" s="146" t="n">
        <v>1000</v>
      </c>
      <c r="M102" s="148" t="n">
        <v>1100</v>
      </c>
      <c r="N102" s="147" t="n">
        <v>42811</v>
      </c>
      <c r="O102" s="146" t="n">
        <v>1100</v>
      </c>
      <c r="P102" s="149" t="n">
        <v>42782</v>
      </c>
      <c r="Q102" s="150" t="n">
        <v>42810</v>
      </c>
      <c r="R102" s="138" t="s">
        <v>150</v>
      </c>
      <c r="S102" s="139" t="str">
        <f aca="false">IF(AND($E102&gt;0,$T$1&gt;=$E102,$T$1&lt;=$F102),$R102&amp;$C102,"")</f>
        <v/>
      </c>
      <c r="T102" s="139" t="str">
        <f aca="false">IF(AND($E102&gt;0,$T$1&gt;=$E102,$T$1&lt;=$F102),#REF!,"")</f>
        <v/>
      </c>
      <c r="U102" s="139" t="str">
        <f aca="false">IF($T$1=$P102,$R102&amp;$C102&amp;" _Từ "&amp;LEFT(O102,LEN(O102)-2)&amp;"h"&amp;RIGHT(O102,2),"")</f>
        <v/>
      </c>
      <c r="V102" s="139" t="str">
        <f aca="false">IF($T$1=$Q102,$R102&amp;$C102,"")</f>
        <v/>
      </c>
      <c r="W102" s="139" t="str">
        <f aca="false">IF($T$1=$I102,$R102&amp;$C102&amp;" _Từ "&amp;LEFT(G102,LEN(G102)-2)&amp;"h"&amp;RIGHT(G102,2)&amp;" -&gt; "&amp;LEFT(H102,LEN(H102)-2)&amp;"h"&amp;RIGHT(H102,2),"")</f>
        <v/>
      </c>
      <c r="X102" s="139" t="str">
        <f aca="false">IF($T$1=$N102,$R102&amp;$C102&amp;" _Từ "&amp;LEFT($L102,LEN($L102)-2)&amp;"h"&amp;RIGHT($L102,2)&amp;" -&gt; "&amp;LEFT($M102,LEN($M102)-2)&amp;"h"&amp;RIGHT($M102,2),"")</f>
        <v/>
      </c>
      <c r="Y102" s="104" t="s">
        <v>127</v>
      </c>
    </row>
    <row r="103" customFormat="false" ht="13.8" hidden="false" customHeight="false" outlineLevel="0" collapsed="false">
      <c r="A103" s="156"/>
      <c r="B103" s="156"/>
      <c r="C103" s="155" t="s">
        <v>206</v>
      </c>
      <c r="D103" s="140"/>
      <c r="E103" s="143" t="n">
        <v>42806</v>
      </c>
      <c r="F103" s="143" t="n">
        <v>42806</v>
      </c>
      <c r="G103" s="144"/>
      <c r="H103" s="144"/>
      <c r="I103" s="143"/>
      <c r="J103" s="146" t="n">
        <v>1500</v>
      </c>
      <c r="K103" s="147" t="n">
        <v>42834</v>
      </c>
      <c r="L103" s="146" t="n">
        <v>800</v>
      </c>
      <c r="M103" s="148" t="n">
        <v>900</v>
      </c>
      <c r="N103" s="147" t="n">
        <v>42835</v>
      </c>
      <c r="O103" s="146" t="n">
        <v>900</v>
      </c>
      <c r="P103" s="149" t="n">
        <v>42806</v>
      </c>
      <c r="Q103" s="150" t="n">
        <v>42834</v>
      </c>
      <c r="R103" s="138" t="s">
        <v>150</v>
      </c>
      <c r="S103" s="139" t="str">
        <f aca="false">IF(AND($E103&gt;0,$T$1&gt;=$E103,$T$1&lt;=$F103),$R103&amp;$C103,"")</f>
        <v/>
      </c>
      <c r="T103" s="139" t="str">
        <f aca="false">IF(AND($E103&gt;0,$T$1&gt;=$E103,$T$1&lt;=$F103),#REF!,"")</f>
        <v/>
      </c>
      <c r="U103" s="139" t="str">
        <f aca="false">IF($T$1=$P103,$R103&amp;$C103&amp;" _Từ "&amp;LEFT(O103,LEN(O103)-2)&amp;"h"&amp;RIGHT(O103,2),"")</f>
        <v/>
      </c>
      <c r="V103" s="139" t="str">
        <f aca="false">IF($T$1=$Q103,$R103&amp;$C103,"")</f>
        <v/>
      </c>
      <c r="W103" s="139" t="str">
        <f aca="false">IF($T$1=$I103,$R103&amp;$C103&amp;" _Từ "&amp;LEFT(G103,LEN(G103)-2)&amp;"h"&amp;RIGHT(G103,2)&amp;" -&gt; "&amp;LEFT(H103,LEN(H103)-2)&amp;"h"&amp;RIGHT(H103,2),"")</f>
        <v/>
      </c>
      <c r="X103" s="139" t="str">
        <f aca="false">IF($T$1=$N103,$R103&amp;$C103&amp;" _Từ "&amp;LEFT($L103,LEN($L103)-2)&amp;"h"&amp;RIGHT($L103,2)&amp;" -&gt; "&amp;LEFT($M103,LEN($M103)-2)&amp;"h"&amp;RIGHT($M103,2),"")</f>
        <v/>
      </c>
      <c r="Y103" s="104" t="s">
        <v>127</v>
      </c>
    </row>
    <row r="104" customFormat="false" ht="13.8" hidden="false" customHeight="false" outlineLevel="0" collapsed="false">
      <c r="A104" s="140"/>
      <c r="B104" s="140"/>
      <c r="C104" s="154" t="s">
        <v>207</v>
      </c>
      <c r="D104" s="140"/>
      <c r="E104" s="143"/>
      <c r="F104" s="143"/>
      <c r="G104" s="144"/>
      <c r="H104" s="144"/>
      <c r="I104" s="143"/>
      <c r="J104" s="146"/>
      <c r="K104" s="147"/>
      <c r="L104" s="146"/>
      <c r="M104" s="148"/>
      <c r="N104" s="147"/>
      <c r="O104" s="146"/>
      <c r="P104" s="149"/>
      <c r="Q104" s="150"/>
      <c r="R104" s="138" t="s">
        <v>150</v>
      </c>
      <c r="S104" s="139" t="str">
        <f aca="false">IF(AND($E104&gt;0,$T$1&gt;=$E104,$T$1&lt;=$F104),$R104&amp;$C104,"")</f>
        <v/>
      </c>
      <c r="T104" s="139" t="str">
        <f aca="false">IF(AND($E104&gt;0,$T$1&gt;=$E104,$T$1&lt;=$F104),#REF!,"")</f>
        <v/>
      </c>
      <c r="U104" s="139" t="str">
        <f aca="false">IF($T$1=$P104,$R104&amp;$C104&amp;" _Từ "&amp;LEFT(O104,LEN(O104)-2)&amp;"h"&amp;RIGHT(O104,2),"")</f>
        <v/>
      </c>
      <c r="V104" s="139" t="str">
        <f aca="false">IF($T$1=$Q104,$R104&amp;$C104,"")</f>
        <v/>
      </c>
      <c r="W104" s="139" t="str">
        <f aca="false">IF($T$1=$I104,$R104&amp;$C104&amp;" _Từ "&amp;LEFT(G104,LEN(G104)-2)&amp;"h"&amp;RIGHT(G104,2)&amp;" -&gt; "&amp;LEFT(H104,LEN(H104)-2)&amp;"h"&amp;RIGHT(H104,2),"")</f>
        <v/>
      </c>
      <c r="X104" s="139" t="str">
        <f aca="false">IF($T$1=$N104,$R104&amp;$C104&amp;" _Từ "&amp;LEFT($L104,LEN($L104)-2)&amp;"h"&amp;RIGHT($L104,2)&amp;" -&gt; "&amp;LEFT($M104,LEN($M104)-2)&amp;"h"&amp;RIGHT($M104,2),"")</f>
        <v/>
      </c>
      <c r="Y104" s="104" t="s">
        <v>127</v>
      </c>
    </row>
    <row r="105" customFormat="false" ht="13.8" hidden="false" customHeight="false" outlineLevel="0" collapsed="false">
      <c r="A105" s="140"/>
      <c r="B105" s="140"/>
      <c r="C105" s="155" t="s">
        <v>208</v>
      </c>
      <c r="D105" s="140"/>
      <c r="E105" s="143" t="n">
        <v>42711</v>
      </c>
      <c r="F105" s="143" t="n">
        <v>42711</v>
      </c>
      <c r="G105" s="144"/>
      <c r="H105" s="144"/>
      <c r="I105" s="143"/>
      <c r="J105" s="146" t="n">
        <v>900</v>
      </c>
      <c r="K105" s="147" t="n">
        <v>42739</v>
      </c>
      <c r="L105" s="146" t="n">
        <v>1500</v>
      </c>
      <c r="M105" s="148" t="n">
        <v>1600</v>
      </c>
      <c r="N105" s="147" t="n">
        <v>42739</v>
      </c>
      <c r="O105" s="146" t="n">
        <v>900</v>
      </c>
      <c r="P105" s="149" t="n">
        <v>42711</v>
      </c>
      <c r="Q105" s="150" t="n">
        <v>42739</v>
      </c>
      <c r="R105" s="138" t="s">
        <v>150</v>
      </c>
      <c r="S105" s="139" t="str">
        <f aca="false">IF(AND($E105&gt;0,$T$1&gt;=$E105,$T$1&lt;=$F105),$R105&amp;$C105,"")</f>
        <v/>
      </c>
      <c r="T105" s="139" t="str">
        <f aca="false">IF(AND($E105&gt;0,$T$1&gt;=$E105,$T$1&lt;=$F105),#REF!,"")</f>
        <v/>
      </c>
      <c r="U105" s="139" t="str">
        <f aca="false">IF($T$1=$P105,$R105&amp;$C105&amp;" _Từ "&amp;LEFT(O105,LEN(O105)-2)&amp;"h"&amp;RIGHT(O105,2),"")</f>
        <v/>
      </c>
      <c r="V105" s="139" t="str">
        <f aca="false">IF($T$1=$Q105,$R105&amp;$C105,"")</f>
        <v/>
      </c>
      <c r="W105" s="139" t="str">
        <f aca="false">IF($T$1=$I105,$R105&amp;$C105&amp;" _Từ "&amp;LEFT(G105,LEN(G105)-2)&amp;"h"&amp;RIGHT(G105,2)&amp;" -&gt; "&amp;LEFT(H105,LEN(H105)-2)&amp;"h"&amp;RIGHT(H105,2),"")</f>
        <v/>
      </c>
      <c r="X105" s="139" t="str">
        <f aca="false">IF($T$1=$N105,$R105&amp;$C105&amp;" _Từ "&amp;LEFT($L105,LEN($L105)-2)&amp;"h"&amp;RIGHT($L105,2)&amp;" -&gt; "&amp;LEFT($M105,LEN($M105)-2)&amp;"h"&amp;RIGHT($M105,2),"")</f>
        <v/>
      </c>
      <c r="Y105" s="104" t="s">
        <v>127</v>
      </c>
    </row>
    <row r="106" customFormat="false" ht="13.8" hidden="false" customHeight="false" outlineLevel="0" collapsed="false">
      <c r="A106" s="140"/>
      <c r="B106" s="140"/>
      <c r="C106" s="155" t="s">
        <v>209</v>
      </c>
      <c r="D106" s="140"/>
      <c r="E106" s="143" t="n">
        <v>42719</v>
      </c>
      <c r="F106" s="143" t="n">
        <v>42719</v>
      </c>
      <c r="G106" s="144"/>
      <c r="H106" s="144"/>
      <c r="I106" s="143"/>
      <c r="J106" s="146" t="n">
        <v>1500</v>
      </c>
      <c r="K106" s="147" t="n">
        <v>42747</v>
      </c>
      <c r="L106" s="146" t="n">
        <v>900</v>
      </c>
      <c r="M106" s="148" t="n">
        <v>1000</v>
      </c>
      <c r="N106" s="147" t="n">
        <v>42748</v>
      </c>
      <c r="O106" s="146" t="n">
        <v>900</v>
      </c>
      <c r="P106" s="149" t="n">
        <v>42719</v>
      </c>
      <c r="Q106" s="150" t="n">
        <v>42747</v>
      </c>
      <c r="R106" s="138" t="s">
        <v>150</v>
      </c>
      <c r="S106" s="139" t="str">
        <f aca="false">IF(AND($E106&gt;0,$T$1&gt;=$E106,$T$1&lt;=$F106),$R106&amp;$C106,"")</f>
        <v/>
      </c>
      <c r="T106" s="139" t="str">
        <f aca="false">IF(AND($E106&gt;0,$T$1&gt;=$E106,$T$1&lt;=$F106),#REF!,"")</f>
        <v/>
      </c>
      <c r="U106" s="139" t="str">
        <f aca="false">IF($T$1=$P106,$R106&amp;$C106&amp;" _Từ "&amp;LEFT(O106,LEN(O106)-2)&amp;"h"&amp;RIGHT(O106,2),"")</f>
        <v/>
      </c>
      <c r="V106" s="139" t="str">
        <f aca="false">IF($T$1=$Q106,$R106&amp;$C106,"")</f>
        <v/>
      </c>
      <c r="W106" s="139" t="str">
        <f aca="false">IF($T$1=$I106,$R106&amp;$C106&amp;" _Từ "&amp;LEFT(G106,LEN(G106)-2)&amp;"h"&amp;RIGHT(G106,2)&amp;" -&gt; "&amp;LEFT(H106,LEN(H106)-2)&amp;"h"&amp;RIGHT(H106,2),"")</f>
        <v/>
      </c>
      <c r="X106" s="139" t="str">
        <f aca="false">IF($T$1=$N106,$R106&amp;$C106&amp;" _Từ "&amp;LEFT($L106,LEN($L106)-2)&amp;"h"&amp;RIGHT($L106,2)&amp;" -&gt; "&amp;LEFT($M106,LEN($M106)-2)&amp;"h"&amp;RIGHT($M106,2),"")</f>
        <v/>
      </c>
      <c r="Y106" s="104" t="s">
        <v>127</v>
      </c>
    </row>
    <row r="107" customFormat="false" ht="13.8" hidden="false" customHeight="false" outlineLevel="0" collapsed="false">
      <c r="A107" s="140"/>
      <c r="B107" s="140"/>
      <c r="C107" s="155" t="s">
        <v>210</v>
      </c>
      <c r="D107" s="140"/>
      <c r="E107" s="143" t="n">
        <v>42731</v>
      </c>
      <c r="F107" s="143" t="n">
        <v>42731</v>
      </c>
      <c r="G107" s="144"/>
      <c r="H107" s="144"/>
      <c r="I107" s="143"/>
      <c r="J107" s="146" t="n">
        <v>1000</v>
      </c>
      <c r="K107" s="147" t="n">
        <v>42772</v>
      </c>
      <c r="L107" s="146" t="n">
        <v>900</v>
      </c>
      <c r="M107" s="148" t="n">
        <v>1000</v>
      </c>
      <c r="N107" s="147" t="n">
        <v>42773</v>
      </c>
      <c r="O107" s="146" t="n">
        <v>900</v>
      </c>
      <c r="P107" s="149" t="n">
        <v>42731</v>
      </c>
      <c r="Q107" s="150" t="n">
        <v>42772</v>
      </c>
      <c r="R107" s="138" t="s">
        <v>150</v>
      </c>
      <c r="S107" s="139" t="str">
        <f aca="false">IF(AND($E107&gt;0,$T$1&gt;=$E107,$T$1&lt;=$F107),$R107&amp;$C107,"")</f>
        <v/>
      </c>
      <c r="T107" s="139" t="str">
        <f aca="false">IF(AND($E107&gt;0,$T$1&gt;=$E107,$T$1&lt;=$F107),#REF!,"")</f>
        <v/>
      </c>
      <c r="U107" s="139" t="str">
        <f aca="false">IF($T$1=$P107,$R107&amp;$C107&amp;" _Từ "&amp;LEFT(O107,LEN(O107)-2)&amp;"h"&amp;RIGHT(O107,2),"")</f>
        <v/>
      </c>
      <c r="V107" s="139" t="str">
        <f aca="false">IF($T$1=$Q107,$R107&amp;$C107,"")</f>
        <v/>
      </c>
      <c r="W107" s="139" t="str">
        <f aca="false">IF($T$1=$I107,$R107&amp;$C107&amp;" _Từ "&amp;LEFT(G107,LEN(G107)-2)&amp;"h"&amp;RIGHT(G107,2)&amp;" -&gt; "&amp;LEFT(H107,LEN(H107)-2)&amp;"h"&amp;RIGHT(H107,2),"")</f>
        <v/>
      </c>
      <c r="X107" s="139" t="str">
        <f aca="false">IF($T$1=$N107,$R107&amp;$C107&amp;" _Từ "&amp;LEFT($L107,LEN($L107)-2)&amp;"h"&amp;RIGHT($L107,2)&amp;" -&gt; "&amp;LEFT($M107,LEN($M107)-2)&amp;"h"&amp;RIGHT($M107,2),"")</f>
        <v/>
      </c>
      <c r="Y107" s="104" t="s">
        <v>127</v>
      </c>
    </row>
    <row r="108" customFormat="false" ht="13.8" hidden="false" customHeight="false" outlineLevel="0" collapsed="false">
      <c r="A108" s="140"/>
      <c r="B108" s="140"/>
      <c r="C108" s="155" t="s">
        <v>211</v>
      </c>
      <c r="D108" s="140"/>
      <c r="E108" s="143" t="n">
        <v>42747</v>
      </c>
      <c r="F108" s="143" t="n">
        <v>42747</v>
      </c>
      <c r="G108" s="144"/>
      <c r="H108" s="144"/>
      <c r="I108" s="143"/>
      <c r="J108" s="146" t="n">
        <v>800</v>
      </c>
      <c r="K108" s="147" t="n">
        <v>42775</v>
      </c>
      <c r="L108" s="146" t="n">
        <v>1600</v>
      </c>
      <c r="M108" s="148" t="n">
        <v>1700</v>
      </c>
      <c r="N108" s="147" t="n">
        <v>42775</v>
      </c>
      <c r="O108" s="146" t="n">
        <v>1000</v>
      </c>
      <c r="P108" s="149" t="n">
        <v>42747</v>
      </c>
      <c r="Q108" s="150" t="n">
        <v>42775</v>
      </c>
      <c r="R108" s="138" t="s">
        <v>150</v>
      </c>
      <c r="S108" s="139" t="str">
        <f aca="false">IF(AND($E108&gt;0,$T$1&gt;=$E108,$T$1&lt;=$F108),$R108&amp;$C108,"")</f>
        <v/>
      </c>
      <c r="T108" s="139" t="str">
        <f aca="false">IF(AND($E108&gt;0,$T$1&gt;=$E108,$T$1&lt;=$F108),#REF!,"")</f>
        <v/>
      </c>
      <c r="U108" s="139" t="str">
        <f aca="false">IF($T$1=$P108,$R108&amp;$C108&amp;" _Từ "&amp;LEFT(O108,LEN(O108)-2)&amp;"h"&amp;RIGHT(O108,2),"")</f>
        <v/>
      </c>
      <c r="V108" s="139" t="str">
        <f aca="false">IF($T$1=$Q108,$R108&amp;$C108,"")</f>
        <v/>
      </c>
      <c r="W108" s="139" t="str">
        <f aca="false">IF($T$1=$I108,$R108&amp;$C108&amp;" _Từ "&amp;LEFT(G108,LEN(G108)-2)&amp;"h"&amp;RIGHT(G108,2)&amp;" -&gt; "&amp;LEFT(H108,LEN(H108)-2)&amp;"h"&amp;RIGHT(H108,2),"")</f>
        <v/>
      </c>
      <c r="X108" s="139" t="str">
        <f aca="false">IF($T$1=$N108,$R108&amp;$C108&amp;" _Từ "&amp;LEFT($L108,LEN($L108)-2)&amp;"h"&amp;RIGHT($L108,2)&amp;" -&gt; "&amp;LEFT($M108,LEN($M108)-2)&amp;"h"&amp;RIGHT($M108,2),"")</f>
        <v/>
      </c>
      <c r="Y108" s="104" t="s">
        <v>127</v>
      </c>
    </row>
    <row r="109" customFormat="false" ht="13.8" hidden="false" customHeight="false" outlineLevel="0" collapsed="false">
      <c r="A109" s="140"/>
      <c r="B109" s="140"/>
      <c r="C109" s="155" t="s">
        <v>212</v>
      </c>
      <c r="D109" s="140"/>
      <c r="E109" s="143" t="n">
        <v>42753</v>
      </c>
      <c r="F109" s="143" t="n">
        <v>42753</v>
      </c>
      <c r="G109" s="144"/>
      <c r="H109" s="144"/>
      <c r="I109" s="143"/>
      <c r="J109" s="146" t="n">
        <v>900</v>
      </c>
      <c r="K109" s="147" t="n">
        <v>42781</v>
      </c>
      <c r="L109" s="146" t="n">
        <v>1500</v>
      </c>
      <c r="M109" s="148" t="n">
        <v>1600</v>
      </c>
      <c r="N109" s="147" t="n">
        <v>42781</v>
      </c>
      <c r="O109" s="146" t="n">
        <v>1000</v>
      </c>
      <c r="P109" s="149" t="n">
        <v>42753</v>
      </c>
      <c r="Q109" s="150" t="n">
        <v>42781</v>
      </c>
      <c r="R109" s="138" t="s">
        <v>150</v>
      </c>
      <c r="S109" s="139" t="str">
        <f aca="false">IF(AND($E109&gt;0,$T$1&gt;=$E109,$T$1&lt;=$F109),$R109&amp;$C109,"")</f>
        <v/>
      </c>
      <c r="T109" s="139" t="str">
        <f aca="false">IF(AND($E109&gt;0,$T$1&gt;=$E109,$T$1&lt;=$F109),#REF!,"")</f>
        <v/>
      </c>
      <c r="U109" s="139" t="str">
        <f aca="false">IF($T$1=$P109,$R109&amp;$C109&amp;" _Từ "&amp;LEFT(O109,LEN(O109)-2)&amp;"h"&amp;RIGHT(O109,2),"")</f>
        <v/>
      </c>
      <c r="V109" s="139" t="str">
        <f aca="false">IF($T$1=$Q109,$R109&amp;$C109,"")</f>
        <v/>
      </c>
      <c r="W109" s="139" t="str">
        <f aca="false">IF($T$1=$I109,$R109&amp;$C109&amp;" _Từ "&amp;LEFT(G109,LEN(G109)-2)&amp;"h"&amp;RIGHT(G109,2)&amp;" -&gt; "&amp;LEFT(H109,LEN(H109)-2)&amp;"h"&amp;RIGHT(H109,2),"")</f>
        <v/>
      </c>
      <c r="X109" s="139" t="str">
        <f aca="false">IF($T$1=$N109,$R109&amp;$C109&amp;" _Từ "&amp;LEFT($L109,LEN($L109)-2)&amp;"h"&amp;RIGHT($L109,2)&amp;" -&gt; "&amp;LEFT($M109,LEN($M109)-2)&amp;"h"&amp;RIGHT($M109,2),"")</f>
        <v/>
      </c>
      <c r="Y109" s="104" t="s">
        <v>127</v>
      </c>
    </row>
    <row r="110" customFormat="false" ht="13.8" hidden="false" customHeight="false" outlineLevel="0" collapsed="false">
      <c r="A110" s="140"/>
      <c r="B110" s="140"/>
      <c r="C110" s="155" t="s">
        <v>213</v>
      </c>
      <c r="D110" s="140"/>
      <c r="E110" s="143" t="n">
        <v>42783</v>
      </c>
      <c r="F110" s="143" t="n">
        <v>42783</v>
      </c>
      <c r="G110" s="144"/>
      <c r="H110" s="144"/>
      <c r="I110" s="143"/>
      <c r="J110" s="146" t="n">
        <v>1400</v>
      </c>
      <c r="K110" s="147" t="n">
        <v>42811</v>
      </c>
      <c r="L110" s="146" t="n">
        <v>1000</v>
      </c>
      <c r="M110" s="148" t="n">
        <v>1100</v>
      </c>
      <c r="N110" s="147" t="n">
        <v>42812</v>
      </c>
      <c r="O110" s="146" t="n">
        <v>1100</v>
      </c>
      <c r="P110" s="149" t="n">
        <v>42783</v>
      </c>
      <c r="Q110" s="150" t="n">
        <v>42811</v>
      </c>
      <c r="R110" s="138" t="s">
        <v>150</v>
      </c>
      <c r="S110" s="139" t="str">
        <f aca="false">IF(AND($E110&gt;0,$T$1&gt;=$E110,$T$1&lt;=$F110),$R110&amp;$C110,"")</f>
        <v/>
      </c>
      <c r="T110" s="139" t="str">
        <f aca="false">IF(AND($E110&gt;0,$T$1&gt;=$E110,$T$1&lt;=$F110),#REF!,"")</f>
        <v/>
      </c>
      <c r="U110" s="139" t="str">
        <f aca="false">IF($T$1=$P110,$R110&amp;$C110&amp;" _Từ "&amp;LEFT(O110,LEN(O110)-2)&amp;"h"&amp;RIGHT(O110,2),"")</f>
        <v/>
      </c>
      <c r="V110" s="139" t="str">
        <f aca="false">IF($T$1=$Q110,$R110&amp;$C110,"")</f>
        <v/>
      </c>
      <c r="W110" s="139" t="str">
        <f aca="false">IF($T$1=$I110,$R110&amp;$C110&amp;" _Từ "&amp;LEFT(G110,LEN(G110)-2)&amp;"h"&amp;RIGHT(G110,2)&amp;" -&gt; "&amp;LEFT(H110,LEN(H110)-2)&amp;"h"&amp;RIGHT(H110,2),"")</f>
        <v/>
      </c>
      <c r="X110" s="139" t="str">
        <f aca="false">IF($T$1=$N110,$R110&amp;$C110&amp;" _Từ "&amp;LEFT($L110,LEN($L110)-2)&amp;"h"&amp;RIGHT($L110,2)&amp;" -&gt; "&amp;LEFT($M110,LEN($M110)-2)&amp;"h"&amp;RIGHT($M110,2),"")</f>
        <v/>
      </c>
      <c r="Y110" s="104" t="s">
        <v>127</v>
      </c>
    </row>
    <row r="111" customFormat="false" ht="13.8" hidden="false" customHeight="false" outlineLevel="0" collapsed="false">
      <c r="A111" s="140"/>
      <c r="B111" s="140"/>
      <c r="C111" s="155" t="s">
        <v>214</v>
      </c>
      <c r="D111" s="140"/>
      <c r="E111" s="143" t="n">
        <v>42795</v>
      </c>
      <c r="F111" s="143" t="n">
        <v>42795</v>
      </c>
      <c r="G111" s="144"/>
      <c r="H111" s="144"/>
      <c r="I111" s="143"/>
      <c r="J111" s="146" t="n">
        <v>1500</v>
      </c>
      <c r="K111" s="147" t="n">
        <v>42823</v>
      </c>
      <c r="L111" s="146" t="n">
        <v>1500</v>
      </c>
      <c r="M111" s="148" t="n">
        <v>1600</v>
      </c>
      <c r="N111" s="147" t="n">
        <v>42823</v>
      </c>
      <c r="O111" s="146" t="n">
        <v>1000</v>
      </c>
      <c r="P111" s="149" t="n">
        <v>42795</v>
      </c>
      <c r="Q111" s="150" t="n">
        <v>42823</v>
      </c>
      <c r="R111" s="138" t="s">
        <v>150</v>
      </c>
      <c r="S111" s="139" t="str">
        <f aca="false">IF(AND($E111&gt;0,$T$1&gt;=$E111,$T$1&lt;=$F111),$R111&amp;$C111,"")</f>
        <v/>
      </c>
      <c r="T111" s="139" t="str">
        <f aca="false">IF(AND($E111&gt;0,$T$1&gt;=$E111,$T$1&lt;=$F111),#REF!,"")</f>
        <v/>
      </c>
      <c r="U111" s="139" t="str">
        <f aca="false">IF($T$1=$P111,$R111&amp;$C111&amp;" _Từ "&amp;LEFT(O111,LEN(O111)-2)&amp;"h"&amp;RIGHT(O111,2),"")</f>
        <v/>
      </c>
      <c r="V111" s="139" t="str">
        <f aca="false">IF($T$1=$Q111,$R111&amp;$C111,"")</f>
        <v/>
      </c>
      <c r="W111" s="139" t="str">
        <f aca="false">IF($T$1=$I111,$R111&amp;$C111&amp;" _Từ "&amp;LEFT(G111,LEN(G111)-2)&amp;"h"&amp;RIGHT(G111,2)&amp;" -&gt; "&amp;LEFT(H111,LEN(H111)-2)&amp;"h"&amp;RIGHT(H111,2),"")</f>
        <v/>
      </c>
      <c r="X111" s="139" t="str">
        <f aca="false">IF($T$1=$N111,$R111&amp;$C111&amp;" _Từ "&amp;LEFT($L111,LEN($L111)-2)&amp;"h"&amp;RIGHT($L111,2)&amp;" -&gt; "&amp;LEFT($M111,LEN($M111)-2)&amp;"h"&amp;RIGHT($M111,2),"")</f>
        <v/>
      </c>
      <c r="Y111" s="104" t="s">
        <v>127</v>
      </c>
    </row>
    <row r="112" customFormat="false" ht="13.8" hidden="false" customHeight="false" outlineLevel="0" collapsed="false">
      <c r="A112" s="140"/>
      <c r="B112" s="140"/>
      <c r="C112" s="155" t="s">
        <v>215</v>
      </c>
      <c r="D112" s="140"/>
      <c r="E112" s="143" t="n">
        <v>42809</v>
      </c>
      <c r="F112" s="143" t="n">
        <v>42809</v>
      </c>
      <c r="G112" s="144"/>
      <c r="H112" s="144"/>
      <c r="I112" s="143"/>
      <c r="J112" s="146" t="n">
        <v>1400</v>
      </c>
      <c r="K112" s="147" t="n">
        <v>42837</v>
      </c>
      <c r="L112" s="146" t="n">
        <v>1600</v>
      </c>
      <c r="M112" s="148" t="n">
        <v>1700</v>
      </c>
      <c r="N112" s="147" t="n">
        <v>42837</v>
      </c>
      <c r="O112" s="146" t="n">
        <v>1100</v>
      </c>
      <c r="P112" s="149" t="n">
        <v>42809</v>
      </c>
      <c r="Q112" s="150" t="n">
        <v>42837</v>
      </c>
      <c r="R112" s="138" t="s">
        <v>150</v>
      </c>
      <c r="S112" s="139" t="str">
        <f aca="false">IF(AND($E112&gt;0,$T$1&gt;=$E112,$T$1&lt;=$F112),$R112&amp;$C112,"")</f>
        <v/>
      </c>
      <c r="T112" s="139" t="str">
        <f aca="false">IF(AND($E112&gt;0,$T$1&gt;=$E112,$T$1&lt;=$F112),#REF!,"")</f>
        <v/>
      </c>
      <c r="U112" s="139" t="str">
        <f aca="false">IF($T$1=$P112,$R112&amp;$C112&amp;" _Từ "&amp;LEFT(O112,LEN(O112)-2)&amp;"h"&amp;RIGHT(O112,2),"")</f>
        <v/>
      </c>
      <c r="V112" s="139" t="str">
        <f aca="false">IF($T$1=$Q112,$R112&amp;$C112,"")</f>
        <v/>
      </c>
      <c r="W112" s="139" t="str">
        <f aca="false">IF($T$1=$I112,$R112&amp;$C112&amp;" _Từ "&amp;LEFT(G112,LEN(G112)-2)&amp;"h"&amp;RIGHT(G112,2)&amp;" -&gt; "&amp;LEFT(H112,LEN(H112)-2)&amp;"h"&amp;RIGHT(H112,2),"")</f>
        <v/>
      </c>
      <c r="X112" s="139" t="str">
        <f aca="false">IF($T$1=$N112,$R112&amp;$C112&amp;" _Từ "&amp;LEFT($L112,LEN($L112)-2)&amp;"h"&amp;RIGHT($L112,2)&amp;" -&gt; "&amp;LEFT($M112,LEN($M112)-2)&amp;"h"&amp;RIGHT($M112,2),"")</f>
        <v/>
      </c>
      <c r="Y112" s="104" t="s">
        <v>127</v>
      </c>
    </row>
    <row r="113" customFormat="false" ht="13.8" hidden="false" customHeight="false" outlineLevel="0" collapsed="false">
      <c r="A113" s="140"/>
      <c r="B113" s="140"/>
      <c r="C113" s="154" t="s">
        <v>216</v>
      </c>
      <c r="D113" s="140"/>
      <c r="E113" s="143"/>
      <c r="F113" s="143"/>
      <c r="G113" s="144"/>
      <c r="H113" s="144"/>
      <c r="I113" s="143"/>
      <c r="J113" s="146"/>
      <c r="K113" s="147"/>
      <c r="L113" s="146"/>
      <c r="M113" s="148"/>
      <c r="N113" s="147"/>
      <c r="O113" s="146"/>
      <c r="P113" s="149"/>
      <c r="Q113" s="150"/>
      <c r="R113" s="138" t="s">
        <v>150</v>
      </c>
      <c r="S113" s="139" t="str">
        <f aca="false">IF(AND($E113&gt;0,$T$1&gt;=$E113,$T$1&lt;=$F113),$R113&amp;$C113,"")</f>
        <v/>
      </c>
      <c r="T113" s="139" t="str">
        <f aca="false">IF(AND($E113&gt;0,$T$1&gt;=$E113,$T$1&lt;=$F113),#REF!,"")</f>
        <v/>
      </c>
      <c r="U113" s="139" t="str">
        <f aca="false">IF($T$1=$P113,$R113&amp;$C113&amp;" _Từ "&amp;LEFT(O113,LEN(O113)-2)&amp;"h"&amp;RIGHT(O113,2),"")</f>
        <v/>
      </c>
      <c r="V113" s="139" t="str">
        <f aca="false">IF($T$1=$Q113,$R113&amp;$C113,"")</f>
        <v/>
      </c>
      <c r="W113" s="139" t="str">
        <f aca="false">IF($T$1=$I113,$R113&amp;$C113&amp;" _Từ "&amp;LEFT(G113,LEN(G113)-2)&amp;"h"&amp;RIGHT(G113,2)&amp;" -&gt; "&amp;LEFT(H113,LEN(H113)-2)&amp;"h"&amp;RIGHT(H113,2),"")</f>
        <v/>
      </c>
      <c r="X113" s="139" t="str">
        <f aca="false">IF($T$1=$N113,$R113&amp;$C113&amp;" _Từ "&amp;LEFT($L113,LEN($L113)-2)&amp;"h"&amp;RIGHT($L113,2)&amp;" -&gt; "&amp;LEFT($M113,LEN($M113)-2)&amp;"h"&amp;RIGHT($M113,2),"")</f>
        <v/>
      </c>
      <c r="Y113" s="104" t="s">
        <v>127</v>
      </c>
    </row>
    <row r="114" customFormat="false" ht="13.8" hidden="false" customHeight="false" outlineLevel="0" collapsed="false">
      <c r="A114" s="156"/>
      <c r="B114" s="156"/>
      <c r="C114" s="155" t="s">
        <v>217</v>
      </c>
      <c r="D114" s="140"/>
      <c r="E114" s="143" t="n">
        <v>42713</v>
      </c>
      <c r="F114" s="143" t="n">
        <v>42713</v>
      </c>
      <c r="G114" s="144"/>
      <c r="H114" s="144"/>
      <c r="I114" s="143"/>
      <c r="J114" s="146" t="n">
        <v>900</v>
      </c>
      <c r="K114" s="147" t="n">
        <v>42741</v>
      </c>
      <c r="L114" s="146" t="n">
        <v>1600</v>
      </c>
      <c r="M114" s="148" t="n">
        <v>1700</v>
      </c>
      <c r="N114" s="147" t="n">
        <v>42741</v>
      </c>
      <c r="O114" s="146" t="n">
        <v>900</v>
      </c>
      <c r="P114" s="149" t="n">
        <v>42713</v>
      </c>
      <c r="Q114" s="150" t="n">
        <v>42741</v>
      </c>
      <c r="R114" s="138" t="s">
        <v>150</v>
      </c>
      <c r="S114" s="139" t="str">
        <f aca="false">IF(AND($E114&gt;0,$T$1&gt;=$E114,$T$1&lt;=$F114),$R114&amp;$C114,"")</f>
        <v/>
      </c>
      <c r="T114" s="139" t="str">
        <f aca="false">IF(AND($E114&gt;0,$T$1&gt;=$E114,$T$1&lt;=$F114),#REF!,"")</f>
        <v/>
      </c>
      <c r="U114" s="139" t="str">
        <f aca="false">IF($T$1=$P114,$R114&amp;$C114&amp;" _Từ "&amp;LEFT(O114,LEN(O114)-2)&amp;"h"&amp;RIGHT(O114,2),"")</f>
        <v/>
      </c>
      <c r="V114" s="139" t="str">
        <f aca="false">IF($T$1=$Q114,$R114&amp;$C114,"")</f>
        <v/>
      </c>
      <c r="W114" s="139" t="str">
        <f aca="false">IF($T$1=$I114,$R114&amp;$C114&amp;" _Từ "&amp;LEFT(G114,LEN(G114)-2)&amp;"h"&amp;RIGHT(G114,2)&amp;" -&gt; "&amp;LEFT(H114,LEN(H114)-2)&amp;"h"&amp;RIGHT(H114,2),"")</f>
        <v/>
      </c>
      <c r="X114" s="139" t="str">
        <f aca="false">IF($T$1=$N114,$R114&amp;$C114&amp;" _Từ "&amp;LEFT($L114,LEN($L114)-2)&amp;"h"&amp;RIGHT($L114,2)&amp;" -&gt; "&amp;LEFT($M114,LEN($M114)-2)&amp;"h"&amp;RIGHT($M114,2),"")</f>
        <v/>
      </c>
      <c r="Y114" s="104" t="s">
        <v>127</v>
      </c>
    </row>
    <row r="115" customFormat="false" ht="13.8" hidden="false" customHeight="false" outlineLevel="0" collapsed="false">
      <c r="A115" s="156"/>
      <c r="B115" s="156"/>
      <c r="C115" s="155" t="s">
        <v>218</v>
      </c>
      <c r="D115" s="140"/>
      <c r="E115" s="143" t="n">
        <v>42718</v>
      </c>
      <c r="F115" s="143" t="n">
        <v>42718</v>
      </c>
      <c r="G115" s="144"/>
      <c r="H115" s="144"/>
      <c r="I115" s="143"/>
      <c r="J115" s="146" t="n">
        <v>1500</v>
      </c>
      <c r="K115" s="147" t="n">
        <v>42746</v>
      </c>
      <c r="L115" s="146" t="n">
        <v>900</v>
      </c>
      <c r="M115" s="148" t="n">
        <v>1000</v>
      </c>
      <c r="N115" s="147" t="n">
        <v>42747</v>
      </c>
      <c r="O115" s="146" t="n">
        <v>1000</v>
      </c>
      <c r="P115" s="149" t="n">
        <v>42718</v>
      </c>
      <c r="Q115" s="150" t="n">
        <v>42746</v>
      </c>
      <c r="R115" s="138" t="s">
        <v>150</v>
      </c>
      <c r="S115" s="139" t="str">
        <f aca="false">IF(AND($E115&gt;0,$T$1&gt;=$E115,$T$1&lt;=$F115),$R115&amp;$C115,"")</f>
        <v/>
      </c>
      <c r="T115" s="139" t="str">
        <f aca="false">IF(AND($E115&gt;0,$T$1&gt;=$E115,$T$1&lt;=$F115),#REF!,"")</f>
        <v/>
      </c>
      <c r="U115" s="139" t="str">
        <f aca="false">IF($T$1=$P115,$R115&amp;$C115&amp;" _Từ "&amp;LEFT(O115,LEN(O115)-2)&amp;"h"&amp;RIGHT(O115,2),"")</f>
        <v/>
      </c>
      <c r="V115" s="139" t="str">
        <f aca="false">IF($T$1=$Q115,$R115&amp;$C115,"")</f>
        <v/>
      </c>
      <c r="W115" s="139" t="str">
        <f aca="false">IF($T$1=$I115,$R115&amp;$C115&amp;" _Từ "&amp;LEFT(G115,LEN(G115)-2)&amp;"h"&amp;RIGHT(G115,2)&amp;" -&gt; "&amp;LEFT(H115,LEN(H115)-2)&amp;"h"&amp;RIGHT(H115,2),"")</f>
        <v/>
      </c>
      <c r="X115" s="139" t="str">
        <f aca="false">IF($T$1=$N115,$R115&amp;$C115&amp;" _Từ "&amp;LEFT($L115,LEN($L115)-2)&amp;"h"&amp;RIGHT($L115,2)&amp;" -&gt; "&amp;LEFT($M115,LEN($M115)-2)&amp;"h"&amp;RIGHT($M115,2),"")</f>
        <v/>
      </c>
      <c r="Y115" s="104" t="s">
        <v>127</v>
      </c>
    </row>
    <row r="116" customFormat="false" ht="13.8" hidden="false" customHeight="false" outlineLevel="0" collapsed="false">
      <c r="A116" s="156"/>
      <c r="B116" s="156"/>
      <c r="C116" s="155" t="s">
        <v>219</v>
      </c>
      <c r="D116" s="140"/>
      <c r="E116" s="143" t="n">
        <v>42732</v>
      </c>
      <c r="F116" s="143" t="n">
        <v>42732</v>
      </c>
      <c r="G116" s="144"/>
      <c r="H116" s="144"/>
      <c r="I116" s="143"/>
      <c r="J116" s="146" t="n">
        <v>1000</v>
      </c>
      <c r="K116" s="147" t="n">
        <v>42772</v>
      </c>
      <c r="L116" s="146" t="n">
        <v>1600</v>
      </c>
      <c r="M116" s="148" t="n">
        <v>1700</v>
      </c>
      <c r="N116" s="147" t="n">
        <v>42772</v>
      </c>
      <c r="O116" s="146" t="n">
        <v>900</v>
      </c>
      <c r="P116" s="149" t="n">
        <v>42732</v>
      </c>
      <c r="Q116" s="150" t="n">
        <v>42772</v>
      </c>
      <c r="R116" s="138" t="s">
        <v>150</v>
      </c>
      <c r="S116" s="139" t="str">
        <f aca="false">IF(AND($E116&gt;0,$T$1&gt;=$E116,$T$1&lt;=$F116),$R116&amp;$C116,"")</f>
        <v/>
      </c>
      <c r="T116" s="139" t="str">
        <f aca="false">IF(AND($E116&gt;0,$T$1&gt;=$E116,$T$1&lt;=$F116),#REF!,"")</f>
        <v/>
      </c>
      <c r="U116" s="139" t="str">
        <f aca="false">IF($T$1=$P116,$R116&amp;$C116&amp;" _Từ "&amp;LEFT(O116,LEN(O116)-2)&amp;"h"&amp;RIGHT(O116,2),"")</f>
        <v/>
      </c>
      <c r="V116" s="139" t="str">
        <f aca="false">IF($T$1=$Q116,$R116&amp;$C116,"")</f>
        <v/>
      </c>
      <c r="W116" s="139" t="str">
        <f aca="false">IF($T$1=$I116,$R116&amp;$C116&amp;" _Từ "&amp;LEFT(G116,LEN(G116)-2)&amp;"h"&amp;RIGHT(G116,2)&amp;" -&gt; "&amp;LEFT(H116,LEN(H116)-2)&amp;"h"&amp;RIGHT(H116,2),"")</f>
        <v/>
      </c>
      <c r="X116" s="139" t="str">
        <f aca="false">IF($T$1=$N116,$R116&amp;$C116&amp;" _Từ "&amp;LEFT($L116,LEN($L116)-2)&amp;"h"&amp;RIGHT($L116,2)&amp;" -&gt; "&amp;LEFT($M116,LEN($M116)-2)&amp;"h"&amp;RIGHT($M116,2),"")</f>
        <v/>
      </c>
      <c r="Y116" s="104" t="s">
        <v>127</v>
      </c>
    </row>
    <row r="117" customFormat="false" ht="13.8" hidden="false" customHeight="false" outlineLevel="0" collapsed="false">
      <c r="A117" s="156"/>
      <c r="B117" s="156"/>
      <c r="C117" s="155" t="s">
        <v>220</v>
      </c>
      <c r="D117" s="140"/>
      <c r="E117" s="143" t="n">
        <v>42751</v>
      </c>
      <c r="F117" s="143" t="n">
        <v>42751</v>
      </c>
      <c r="G117" s="144"/>
      <c r="H117" s="144"/>
      <c r="I117" s="143"/>
      <c r="J117" s="146" t="n">
        <v>1600</v>
      </c>
      <c r="K117" s="147" t="n">
        <v>42779</v>
      </c>
      <c r="L117" s="146" t="n">
        <v>1500</v>
      </c>
      <c r="M117" s="148" t="n">
        <v>1600</v>
      </c>
      <c r="N117" s="147" t="n">
        <v>42779</v>
      </c>
      <c r="O117" s="146" t="n">
        <v>900</v>
      </c>
      <c r="P117" s="149" t="n">
        <v>42751</v>
      </c>
      <c r="Q117" s="150" t="n">
        <v>42779</v>
      </c>
      <c r="R117" s="138" t="s">
        <v>150</v>
      </c>
      <c r="S117" s="139" t="str">
        <f aca="false">IF(AND($E117&gt;0,$T$1&gt;=$E117,$T$1&lt;=$F117),$R117&amp;$C117,"")</f>
        <v/>
      </c>
      <c r="T117" s="139" t="str">
        <f aca="false">IF(AND($E117&gt;0,$T$1&gt;=$E117,$T$1&lt;=$F117),#REF!,"")</f>
        <v/>
      </c>
      <c r="U117" s="139" t="str">
        <f aca="false">IF($T$1=$P117,$R117&amp;$C117&amp;" _Từ "&amp;LEFT(O117,LEN(O117)-2)&amp;"h"&amp;RIGHT(O117,2),"")</f>
        <v/>
      </c>
      <c r="V117" s="139" t="str">
        <f aca="false">IF($T$1=$Q117,$R117&amp;$C117,"")</f>
        <v/>
      </c>
      <c r="W117" s="139" t="str">
        <f aca="false">IF($T$1=$I117,$R117&amp;$C117&amp;" _Từ "&amp;LEFT(G117,LEN(G117)-2)&amp;"h"&amp;RIGHT(G117,2)&amp;" -&gt; "&amp;LEFT(H117,LEN(H117)-2)&amp;"h"&amp;RIGHT(H117,2),"")</f>
        <v/>
      </c>
      <c r="X117" s="139" t="str">
        <f aca="false">IF($T$1=$N117,$R117&amp;$C117&amp;" _Từ "&amp;LEFT($L117,LEN($L117)-2)&amp;"h"&amp;RIGHT($L117,2)&amp;" -&gt; "&amp;LEFT($M117,LEN($M117)-2)&amp;"h"&amp;RIGHT($M117,2),"")</f>
        <v/>
      </c>
      <c r="Y117" s="104" t="s">
        <v>127</v>
      </c>
    </row>
    <row r="118" customFormat="false" ht="13.8" hidden="false" customHeight="false" outlineLevel="0" collapsed="false">
      <c r="A118" s="156"/>
      <c r="B118" s="156"/>
      <c r="C118" s="155" t="s">
        <v>221</v>
      </c>
      <c r="D118" s="140"/>
      <c r="E118" s="143" t="n">
        <v>42757</v>
      </c>
      <c r="F118" s="143" t="n">
        <v>42757</v>
      </c>
      <c r="G118" s="144"/>
      <c r="H118" s="144"/>
      <c r="I118" s="143"/>
      <c r="J118" s="146" t="n">
        <v>1500</v>
      </c>
      <c r="K118" s="147" t="n">
        <v>42785</v>
      </c>
      <c r="L118" s="146" t="n">
        <v>900</v>
      </c>
      <c r="M118" s="148" t="n">
        <v>1000</v>
      </c>
      <c r="N118" s="147" t="n">
        <v>42786</v>
      </c>
      <c r="O118" s="146" t="n">
        <v>900</v>
      </c>
      <c r="P118" s="149" t="n">
        <v>42757</v>
      </c>
      <c r="Q118" s="150" t="n">
        <v>42785</v>
      </c>
      <c r="R118" s="138" t="s">
        <v>150</v>
      </c>
      <c r="S118" s="139" t="str">
        <f aca="false">IF(AND($E118&gt;0,$T$1&gt;=$E118,$T$1&lt;=$F118),$R118&amp;$C118,"")</f>
        <v/>
      </c>
      <c r="T118" s="139" t="str">
        <f aca="false">IF(AND($E118&gt;0,$T$1&gt;=$E118,$T$1&lt;=$F118),#REF!,"")</f>
        <v/>
      </c>
      <c r="U118" s="139" t="str">
        <f aca="false">IF($T$1=$P118,$R118&amp;$C118&amp;" _Từ "&amp;LEFT(O118,LEN(O118)-2)&amp;"h"&amp;RIGHT(O118,2),"")</f>
        <v/>
      </c>
      <c r="V118" s="139" t="str">
        <f aca="false">IF($T$1=$Q118,$R118&amp;$C118,"")</f>
        <v/>
      </c>
      <c r="W118" s="139" t="str">
        <f aca="false">IF($T$1=$I118,$R118&amp;$C118&amp;" _Từ "&amp;LEFT(G118,LEN(G118)-2)&amp;"h"&amp;RIGHT(G118,2)&amp;" -&gt; "&amp;LEFT(H118,LEN(H118)-2)&amp;"h"&amp;RIGHT(H118,2),"")</f>
        <v/>
      </c>
      <c r="X118" s="139" t="str">
        <f aca="false">IF($T$1=$N118,$R118&amp;$C118&amp;" _Từ "&amp;LEFT($L118,LEN($L118)-2)&amp;"h"&amp;RIGHT($L118,2)&amp;" -&gt; "&amp;LEFT($M118,LEN($M118)-2)&amp;"h"&amp;RIGHT($M118,2),"")</f>
        <v/>
      </c>
      <c r="Y118" s="104" t="s">
        <v>127</v>
      </c>
    </row>
    <row r="119" customFormat="false" ht="13.8" hidden="false" customHeight="false" outlineLevel="0" collapsed="false">
      <c r="A119" s="156"/>
      <c r="B119" s="156"/>
      <c r="C119" s="155" t="s">
        <v>222</v>
      </c>
      <c r="D119" s="140"/>
      <c r="E119" s="143" t="n">
        <v>42783</v>
      </c>
      <c r="F119" s="143" t="n">
        <v>42783</v>
      </c>
      <c r="G119" s="144"/>
      <c r="H119" s="144"/>
      <c r="I119" s="143"/>
      <c r="J119" s="146" t="n">
        <v>1500</v>
      </c>
      <c r="K119" s="147" t="n">
        <v>42811</v>
      </c>
      <c r="L119" s="146" t="n">
        <v>1600</v>
      </c>
      <c r="M119" s="148" t="n">
        <v>1700</v>
      </c>
      <c r="N119" s="147" t="n">
        <v>42811</v>
      </c>
      <c r="O119" s="146" t="n">
        <v>1100</v>
      </c>
      <c r="P119" s="149" t="n">
        <v>42783</v>
      </c>
      <c r="Q119" s="150" t="n">
        <v>42811</v>
      </c>
      <c r="R119" s="138" t="s">
        <v>150</v>
      </c>
      <c r="S119" s="139" t="str">
        <f aca="false">IF(AND($E119&gt;0,$T$1&gt;=$E119,$T$1&lt;=$F119),$R119&amp;$C119,"")</f>
        <v/>
      </c>
      <c r="T119" s="139" t="str">
        <f aca="false">IF(AND($E119&gt;0,$T$1&gt;=$E119,$T$1&lt;=$F119),#REF!,"")</f>
        <v/>
      </c>
      <c r="U119" s="139" t="str">
        <f aca="false">IF($T$1=$P119,$R119&amp;$C119&amp;" _Từ "&amp;LEFT(O119,LEN(O119)-2)&amp;"h"&amp;RIGHT(O119,2),"")</f>
        <v/>
      </c>
      <c r="V119" s="139" t="str">
        <f aca="false">IF($T$1=$Q119,$R119&amp;$C119,"")</f>
        <v/>
      </c>
      <c r="W119" s="139" t="str">
        <f aca="false">IF($T$1=$I119,$R119&amp;$C119&amp;" _Từ "&amp;LEFT(G119,LEN(G119)-2)&amp;"h"&amp;RIGHT(G119,2)&amp;" -&gt; "&amp;LEFT(H119,LEN(H119)-2)&amp;"h"&amp;RIGHT(H119,2),"")</f>
        <v/>
      </c>
      <c r="X119" s="139" t="str">
        <f aca="false">IF($T$1=$N119,$R119&amp;$C119&amp;" _Từ "&amp;LEFT($L119,LEN($L119)-2)&amp;"h"&amp;RIGHT($L119,2)&amp;" -&gt; "&amp;LEFT($M119,LEN($M119)-2)&amp;"h"&amp;RIGHT($M119,2),"")</f>
        <v/>
      </c>
      <c r="Y119" s="104" t="s">
        <v>127</v>
      </c>
    </row>
    <row r="120" customFormat="false" ht="13.8" hidden="false" customHeight="false" outlineLevel="0" collapsed="false">
      <c r="A120" s="156"/>
      <c r="B120" s="156"/>
      <c r="C120" s="155" t="s">
        <v>223</v>
      </c>
      <c r="D120" s="140"/>
      <c r="E120" s="143" t="n">
        <v>42791</v>
      </c>
      <c r="F120" s="143" t="n">
        <v>42791</v>
      </c>
      <c r="G120" s="144"/>
      <c r="H120" s="144"/>
      <c r="I120" s="143"/>
      <c r="J120" s="146" t="n">
        <v>1600</v>
      </c>
      <c r="K120" s="147" t="n">
        <v>42819</v>
      </c>
      <c r="L120" s="146" t="n">
        <v>1500</v>
      </c>
      <c r="M120" s="148" t="n">
        <v>1600</v>
      </c>
      <c r="N120" s="147" t="n">
        <v>42819</v>
      </c>
      <c r="O120" s="146" t="n">
        <v>900</v>
      </c>
      <c r="P120" s="149" t="n">
        <v>42791</v>
      </c>
      <c r="Q120" s="150" t="n">
        <v>42819</v>
      </c>
      <c r="R120" s="138" t="s">
        <v>150</v>
      </c>
      <c r="S120" s="139" t="str">
        <f aca="false">IF(AND($E120&gt;0,$T$1&gt;=$E120,$T$1&lt;=$F120),$R120&amp;$C120,"")</f>
        <v/>
      </c>
      <c r="T120" s="139" t="str">
        <f aca="false">IF(AND($E120&gt;0,$T$1&gt;=$E120,$T$1&lt;=$F120),#REF!,"")</f>
        <v/>
      </c>
      <c r="U120" s="139" t="str">
        <f aca="false">IF($T$1=$P120,$R120&amp;$C120&amp;" _Từ "&amp;LEFT(O120,LEN(O120)-2)&amp;"h"&amp;RIGHT(O120,2),"")</f>
        <v/>
      </c>
      <c r="V120" s="139" t="str">
        <f aca="false">IF($T$1=$Q120,$R120&amp;$C120,"")</f>
        <v/>
      </c>
      <c r="W120" s="139" t="str">
        <f aca="false">IF($T$1=$I120,$R120&amp;$C120&amp;" _Từ "&amp;LEFT(G120,LEN(G120)-2)&amp;"h"&amp;RIGHT(G120,2)&amp;" -&gt; "&amp;LEFT(H120,LEN(H120)-2)&amp;"h"&amp;RIGHT(H120,2),"")</f>
        <v/>
      </c>
      <c r="X120" s="139" t="str">
        <f aca="false">IF($T$1=$N120,$R120&amp;$C120&amp;" _Từ "&amp;LEFT($L120,LEN($L120)-2)&amp;"h"&amp;RIGHT($L120,2)&amp;" -&gt; "&amp;LEFT($M120,LEN($M120)-2)&amp;"h"&amp;RIGHT($M120,2),"")</f>
        <v/>
      </c>
      <c r="Y120" s="104" t="s">
        <v>127</v>
      </c>
    </row>
    <row r="121" customFormat="false" ht="13.8" hidden="false" customHeight="false" outlineLevel="0" collapsed="false">
      <c r="A121" s="156"/>
      <c r="B121" s="156"/>
      <c r="C121" s="155" t="s">
        <v>224</v>
      </c>
      <c r="D121" s="140"/>
      <c r="E121" s="143" t="n">
        <v>42806</v>
      </c>
      <c r="F121" s="143" t="n">
        <v>42806</v>
      </c>
      <c r="G121" s="144"/>
      <c r="H121" s="144"/>
      <c r="I121" s="143"/>
      <c r="J121" s="146" t="n">
        <v>800</v>
      </c>
      <c r="K121" s="147" t="n">
        <v>42834</v>
      </c>
      <c r="L121" s="146" t="n">
        <v>1000</v>
      </c>
      <c r="M121" s="148" t="n">
        <v>1100</v>
      </c>
      <c r="N121" s="147" t="n">
        <v>42835</v>
      </c>
      <c r="O121" s="146" t="n">
        <v>1100</v>
      </c>
      <c r="P121" s="149" t="n">
        <v>42806</v>
      </c>
      <c r="Q121" s="150" t="n">
        <v>42834</v>
      </c>
      <c r="R121" s="138" t="s">
        <v>150</v>
      </c>
      <c r="S121" s="139" t="str">
        <f aca="false">IF(AND($E121&gt;0,$T$1&gt;=$E121,$T$1&lt;=$F121),$R121&amp;$C121,"")</f>
        <v/>
      </c>
      <c r="T121" s="139" t="str">
        <f aca="false">IF(AND($E121&gt;0,$T$1&gt;=$E121,$T$1&lt;=$F121),#REF!,"")</f>
        <v/>
      </c>
      <c r="U121" s="139" t="str">
        <f aca="false">IF($T$1=$P121,$R121&amp;$C121&amp;" _Từ "&amp;LEFT(O121,LEN(O121)-2)&amp;"h"&amp;RIGHT(O121,2),"")</f>
        <v/>
      </c>
      <c r="V121" s="139" t="str">
        <f aca="false">IF($T$1=$Q121,$R121&amp;$C121,"")</f>
        <v/>
      </c>
      <c r="W121" s="139" t="str">
        <f aca="false">IF($T$1=$I121,$R121&amp;$C121&amp;" _Từ "&amp;LEFT(G121,LEN(G121)-2)&amp;"h"&amp;RIGHT(G121,2)&amp;" -&gt; "&amp;LEFT(H121,LEN(H121)-2)&amp;"h"&amp;RIGHT(H121,2),"")</f>
        <v/>
      </c>
      <c r="X121" s="139" t="str">
        <f aca="false">IF($T$1=$N121,$R121&amp;$C121&amp;" _Từ "&amp;LEFT($L121,LEN($L121)-2)&amp;"h"&amp;RIGHT($L121,2)&amp;" -&gt; "&amp;LEFT($M121,LEN($M121)-2)&amp;"h"&amp;RIGHT($M121,2),"")</f>
        <v/>
      </c>
      <c r="Y121" s="104" t="s">
        <v>127</v>
      </c>
    </row>
    <row r="122" customFormat="false" ht="13.8" hidden="false" customHeight="false" outlineLevel="0" collapsed="false">
      <c r="A122" s="156"/>
      <c r="B122" s="156"/>
      <c r="C122" s="141"/>
      <c r="D122" s="140"/>
      <c r="E122" s="143"/>
      <c r="F122" s="143"/>
      <c r="G122" s="144"/>
      <c r="H122" s="144"/>
      <c r="I122" s="143"/>
      <c r="J122" s="146"/>
      <c r="K122" s="147"/>
      <c r="L122" s="146"/>
      <c r="M122" s="148"/>
      <c r="N122" s="147"/>
      <c r="O122" s="146"/>
      <c r="P122" s="149"/>
      <c r="Q122" s="150"/>
      <c r="R122" s="138" t="s">
        <v>150</v>
      </c>
      <c r="S122" s="139" t="str">
        <f aca="false">IF(AND($E122&gt;0,$T$1&gt;=$E122,$T$1&lt;=$F122),$R122&amp;$C122,"")</f>
        <v/>
      </c>
      <c r="T122" s="139" t="str">
        <f aca="false">IF(AND($E122&gt;0,$T$1&gt;=$E122,$T$1&lt;=$F122),#REF!,"")</f>
        <v/>
      </c>
      <c r="U122" s="139" t="str">
        <f aca="false">IF($T$1=$P122,$R122&amp;$C122&amp;" _Từ "&amp;LEFT(O122,LEN(O122)-2)&amp;"h"&amp;RIGHT(O122,2),"")</f>
        <v/>
      </c>
      <c r="V122" s="139" t="str">
        <f aca="false">IF($T$1=$Q122,$R122&amp;$C122,"")</f>
        <v/>
      </c>
      <c r="W122" s="139" t="str">
        <f aca="false">IF($T$1=$I122,$R122&amp;$C122&amp;" _Từ "&amp;LEFT(G122,LEN(G122)-2)&amp;"h"&amp;RIGHT(G122,2)&amp;" -&gt; "&amp;LEFT(H122,LEN(H122)-2)&amp;"h"&amp;RIGHT(H122,2),"")</f>
        <v/>
      </c>
      <c r="X122" s="139" t="str">
        <f aca="false">IF($T$1=$N122,$R122&amp;$C122&amp;" _Từ "&amp;LEFT($L122,LEN($L122)-2)&amp;"h"&amp;RIGHT($L122,2)&amp;" -&gt; "&amp;LEFT($M122,LEN($M122)-2)&amp;"h"&amp;RIGHT($M122,2),"")</f>
        <v/>
      </c>
      <c r="Y122" s="104" t="s">
        <v>127</v>
      </c>
    </row>
    <row r="123" customFormat="false" ht="13.8" hidden="false" customHeight="false" outlineLevel="0" collapsed="false">
      <c r="A123" s="156"/>
      <c r="B123" s="156"/>
      <c r="C123" s="141"/>
      <c r="D123" s="140"/>
      <c r="E123" s="143"/>
      <c r="F123" s="143"/>
      <c r="G123" s="144"/>
      <c r="H123" s="144"/>
      <c r="I123" s="143"/>
      <c r="J123" s="146"/>
      <c r="K123" s="147"/>
      <c r="L123" s="146"/>
      <c r="M123" s="148"/>
      <c r="N123" s="147"/>
      <c r="O123" s="146"/>
      <c r="P123" s="149"/>
      <c r="Q123" s="150"/>
      <c r="R123" s="138" t="s">
        <v>150</v>
      </c>
      <c r="S123" s="139" t="str">
        <f aca="false">IF(AND($E123&gt;0,$T$1&gt;=$E123,$T$1&lt;=$F123),$R123&amp;$C123,"")</f>
        <v/>
      </c>
      <c r="T123" s="139" t="str">
        <f aca="false">IF(AND($E123&gt;0,$T$1&gt;=$E123,$T$1&lt;=$F123),#REF!,"")</f>
        <v/>
      </c>
      <c r="U123" s="139" t="str">
        <f aca="false">IF($T$1=$P123,$R123&amp;$C123&amp;" _Từ "&amp;LEFT(O123,LEN(O123)-2)&amp;"h"&amp;RIGHT(O123,2),"")</f>
        <v/>
      </c>
      <c r="V123" s="139" t="str">
        <f aca="false">IF($T$1=$Q123,$R123&amp;$C123,"")</f>
        <v/>
      </c>
      <c r="W123" s="139" t="str">
        <f aca="false">IF($T$1=$I123,$R123&amp;$C123&amp;" _Từ "&amp;LEFT(G123,LEN(G123)-2)&amp;"h"&amp;RIGHT(G123,2)&amp;" -&gt; "&amp;LEFT(H123,LEN(H123)-2)&amp;"h"&amp;RIGHT(H123,2),"")</f>
        <v/>
      </c>
      <c r="X123" s="139" t="str">
        <f aca="false">IF($T$1=$N123,$R123&amp;$C123&amp;" _Từ "&amp;LEFT($L123,LEN($L123)-2)&amp;"h"&amp;RIGHT($L123,2)&amp;" -&gt; "&amp;LEFT($M123,LEN($M123)-2)&amp;"h"&amp;RIGHT($M123,2),"")</f>
        <v/>
      </c>
      <c r="Y123" s="104" t="s">
        <v>127</v>
      </c>
    </row>
    <row r="124" customFormat="false" ht="13.8" hidden="false" customHeight="false" outlineLevel="0" collapsed="false">
      <c r="A124" s="156"/>
      <c r="B124" s="156"/>
      <c r="C124" s="141"/>
      <c r="D124" s="140"/>
      <c r="E124" s="143"/>
      <c r="F124" s="143"/>
      <c r="G124" s="144"/>
      <c r="H124" s="144"/>
      <c r="I124" s="143"/>
      <c r="J124" s="146"/>
      <c r="K124" s="147"/>
      <c r="L124" s="146"/>
      <c r="M124" s="148"/>
      <c r="N124" s="147"/>
      <c r="O124" s="146"/>
      <c r="P124" s="149"/>
      <c r="Q124" s="150"/>
      <c r="R124" s="138" t="s">
        <v>150</v>
      </c>
      <c r="S124" s="139" t="str">
        <f aca="false">IF(AND($E124&gt;0,$T$1&gt;=$E124,$T$1&lt;=$F124),$R124&amp;$C124,"")</f>
        <v/>
      </c>
      <c r="T124" s="139" t="str">
        <f aca="false">IF(AND($E124&gt;0,$T$1&gt;=$E124,$T$1&lt;=$F124),#REF!,"")</f>
        <v/>
      </c>
      <c r="U124" s="139" t="str">
        <f aca="false">IF($T$1=$P124,$R124&amp;$C124&amp;" _Từ "&amp;LEFT(O124,LEN(O124)-2)&amp;"h"&amp;RIGHT(O124,2),"")</f>
        <v/>
      </c>
      <c r="V124" s="139" t="str">
        <f aca="false">IF($T$1=$Q124,$R124&amp;$C124,"")</f>
        <v/>
      </c>
      <c r="W124" s="139" t="str">
        <f aca="false">IF($T$1=$I124,$R124&amp;$C124&amp;" _Từ "&amp;LEFT(G124,LEN(G124)-2)&amp;"h"&amp;RIGHT(G124,2)&amp;" -&gt; "&amp;LEFT(H124,LEN(H124)-2)&amp;"h"&amp;RIGHT(H124,2),"")</f>
        <v/>
      </c>
      <c r="X124" s="139" t="str">
        <f aca="false">IF($T$1=$N124,$R124&amp;$C124&amp;" _Từ "&amp;LEFT($L124,LEN($L124)-2)&amp;"h"&amp;RIGHT($L124,2)&amp;" -&gt; "&amp;LEFT($M124,LEN($M124)-2)&amp;"h"&amp;RIGHT($M124,2),"")</f>
        <v/>
      </c>
      <c r="Y124" s="104" t="s">
        <v>127</v>
      </c>
    </row>
    <row r="125" customFormat="false" ht="13.8" hidden="false" customHeight="false" outlineLevel="0" collapsed="false">
      <c r="A125" s="156"/>
      <c r="B125" s="156"/>
      <c r="C125" s="141"/>
      <c r="D125" s="140"/>
      <c r="E125" s="143"/>
      <c r="F125" s="143"/>
      <c r="G125" s="144"/>
      <c r="H125" s="144"/>
      <c r="I125" s="143"/>
      <c r="J125" s="146"/>
      <c r="K125" s="147"/>
      <c r="L125" s="146"/>
      <c r="M125" s="148"/>
      <c r="N125" s="147"/>
      <c r="O125" s="146"/>
      <c r="P125" s="149"/>
      <c r="Q125" s="150"/>
      <c r="R125" s="138" t="s">
        <v>150</v>
      </c>
      <c r="S125" s="139" t="str">
        <f aca="false">IF(AND($E125&gt;0,$T$1&gt;=$E125,$T$1&lt;=$F125),$R125&amp;$C125,"")</f>
        <v/>
      </c>
      <c r="T125" s="139" t="str">
        <f aca="false">IF(AND($E125&gt;0,$T$1&gt;=$E125,$T$1&lt;=$F125),#REF!,"")</f>
        <v/>
      </c>
      <c r="U125" s="139" t="str">
        <f aca="false">IF($T$1=$P125,$R125&amp;$C125&amp;" _Từ "&amp;LEFT(O125,LEN(O125)-2)&amp;"h"&amp;RIGHT(O125,2),"")</f>
        <v/>
      </c>
      <c r="V125" s="139" t="str">
        <f aca="false">IF($T$1=$Q125,$R125&amp;$C125,"")</f>
        <v/>
      </c>
      <c r="W125" s="139" t="str">
        <f aca="false">IF($T$1=$I125,$R125&amp;$C125&amp;" _Từ "&amp;LEFT(G125,LEN(G125)-2)&amp;"h"&amp;RIGHT(G125,2)&amp;" -&gt; "&amp;LEFT(H125,LEN(H125)-2)&amp;"h"&amp;RIGHT(H125,2),"")</f>
        <v/>
      </c>
      <c r="X125" s="139" t="str">
        <f aca="false">IF($T$1=$N125,$R125&amp;$C125&amp;" _Từ "&amp;LEFT($L125,LEN($L125)-2)&amp;"h"&amp;RIGHT($L125,2)&amp;" -&gt; "&amp;LEFT($M125,LEN($M125)-2)&amp;"h"&amp;RIGHT($M125,2),"")</f>
        <v/>
      </c>
      <c r="Y125" s="104" t="s">
        <v>127</v>
      </c>
    </row>
    <row r="126" customFormat="false" ht="13.8" hidden="false" customHeight="false" outlineLevel="0" collapsed="false">
      <c r="A126" s="156"/>
      <c r="B126" s="156"/>
      <c r="C126" s="141"/>
      <c r="D126" s="140"/>
      <c r="E126" s="143"/>
      <c r="F126" s="143"/>
      <c r="G126" s="144"/>
      <c r="H126" s="144"/>
      <c r="I126" s="143"/>
      <c r="J126" s="146"/>
      <c r="K126" s="147"/>
      <c r="L126" s="146"/>
      <c r="M126" s="148"/>
      <c r="N126" s="147"/>
      <c r="O126" s="146"/>
      <c r="P126" s="149"/>
      <c r="Q126" s="150"/>
      <c r="R126" s="138" t="s">
        <v>150</v>
      </c>
      <c r="S126" s="139" t="str">
        <f aca="false">IF(AND($E126&gt;0,$T$1&gt;=$E126,$T$1&lt;=$F126),$R126&amp;$C126,"")</f>
        <v/>
      </c>
      <c r="T126" s="139" t="str">
        <f aca="false">IF(AND($E126&gt;0,$T$1&gt;=$E126,$T$1&lt;=$F126),#REF!,"")</f>
        <v/>
      </c>
      <c r="U126" s="139" t="str">
        <f aca="false">IF($T$1=$P126,$R126&amp;$C126&amp;" _Từ "&amp;LEFT(O126,LEN(O126)-2)&amp;"h"&amp;RIGHT(O126,2),"")</f>
        <v/>
      </c>
      <c r="V126" s="139" t="str">
        <f aca="false">IF($T$1=$Q126,$R126&amp;$C126,"")</f>
        <v/>
      </c>
      <c r="W126" s="139" t="str">
        <f aca="false">IF($T$1=$I126,$R126&amp;$C126&amp;" _Từ "&amp;LEFT(G126,LEN(G126)-2)&amp;"h"&amp;RIGHT(G126,2)&amp;" -&gt; "&amp;LEFT(H126,LEN(H126)-2)&amp;"h"&amp;RIGHT(H126,2),"")</f>
        <v/>
      </c>
      <c r="X126" s="139" t="str">
        <f aca="false">IF($T$1=$N126,$R126&amp;$C126&amp;" _Từ "&amp;LEFT($L126,LEN($L126)-2)&amp;"h"&amp;RIGHT($L126,2)&amp;" -&gt; "&amp;LEFT($M126,LEN($M126)-2)&amp;"h"&amp;RIGHT($M126,2),"")</f>
        <v/>
      </c>
      <c r="Y126" s="104" t="s">
        <v>127</v>
      </c>
    </row>
    <row r="127" customFormat="false" ht="13.8" hidden="false" customHeight="false" outlineLevel="0" collapsed="false">
      <c r="A127" s="156"/>
      <c r="B127" s="156"/>
      <c r="C127" s="141"/>
      <c r="D127" s="140"/>
      <c r="E127" s="143"/>
      <c r="F127" s="143"/>
      <c r="G127" s="144"/>
      <c r="H127" s="144"/>
      <c r="I127" s="143"/>
      <c r="J127" s="146"/>
      <c r="K127" s="147"/>
      <c r="L127" s="146"/>
      <c r="M127" s="148"/>
      <c r="N127" s="147"/>
      <c r="O127" s="146"/>
      <c r="P127" s="149"/>
      <c r="Q127" s="150"/>
      <c r="R127" s="138" t="s">
        <v>150</v>
      </c>
      <c r="S127" s="139" t="str">
        <f aca="false">IF(AND($E127&gt;0,$T$1&gt;=$E127,$T$1&lt;=$F127),$R127&amp;$C127,"")</f>
        <v/>
      </c>
      <c r="T127" s="139" t="str">
        <f aca="false">IF(AND($E127&gt;0,$T$1&gt;=$E127,$T$1&lt;=$F127),#REF!,"")</f>
        <v/>
      </c>
      <c r="U127" s="139" t="str">
        <f aca="false">IF($T$1=$P127,$R127&amp;$C127&amp;" _Từ "&amp;LEFT(O127,LEN(O127)-2)&amp;"h"&amp;RIGHT(O127,2),"")</f>
        <v/>
      </c>
      <c r="V127" s="139" t="str">
        <f aca="false">IF($T$1=$Q127,$R127&amp;$C127,"")</f>
        <v/>
      </c>
      <c r="W127" s="139" t="str">
        <f aca="false">IF($T$1=$I127,$R127&amp;$C127&amp;" _Từ "&amp;LEFT(G127,LEN(G127)-2)&amp;"h"&amp;RIGHT(G127,2)&amp;" -&gt; "&amp;LEFT(H127,LEN(H127)-2)&amp;"h"&amp;RIGHT(H127,2),"")</f>
        <v/>
      </c>
      <c r="X127" s="139" t="str">
        <f aca="false">IF($T$1=$N127,$R127&amp;$C127&amp;" _Từ "&amp;LEFT($L127,LEN($L127)-2)&amp;"h"&amp;RIGHT($L127,2)&amp;" -&gt; "&amp;LEFT($M127,LEN($M127)-2)&amp;"h"&amp;RIGHT($M127,2),"")</f>
        <v/>
      </c>
      <c r="Y127" s="104" t="s">
        <v>127</v>
      </c>
    </row>
    <row r="128" customFormat="false" ht="13.8" hidden="false" customHeight="false" outlineLevel="0" collapsed="false">
      <c r="A128" s="156"/>
      <c r="B128" s="156"/>
      <c r="C128" s="141"/>
      <c r="D128" s="140"/>
      <c r="E128" s="143"/>
      <c r="F128" s="143"/>
      <c r="G128" s="144"/>
      <c r="H128" s="144"/>
      <c r="I128" s="143"/>
      <c r="J128" s="146"/>
      <c r="K128" s="147"/>
      <c r="L128" s="146"/>
      <c r="M128" s="148"/>
      <c r="N128" s="147"/>
      <c r="O128" s="146"/>
      <c r="P128" s="149"/>
      <c r="Q128" s="150"/>
      <c r="R128" s="138" t="s">
        <v>150</v>
      </c>
      <c r="S128" s="139" t="str">
        <f aca="false">IF(AND($E128&gt;0,$T$1&gt;=$E128,$T$1&lt;=$F128),$R128&amp;$C128,"")</f>
        <v/>
      </c>
      <c r="T128" s="139" t="str">
        <f aca="false">IF(AND($E128&gt;0,$T$1&gt;=$E128,$T$1&lt;=$F128),#REF!,"")</f>
        <v/>
      </c>
      <c r="U128" s="139" t="str">
        <f aca="false">IF($T$1=$P128,$R128&amp;$C128&amp;" _Từ "&amp;LEFT(O128,LEN(O128)-2)&amp;"h"&amp;RIGHT(O128,2),"")</f>
        <v/>
      </c>
      <c r="V128" s="139" t="str">
        <f aca="false">IF($T$1=$Q128,$R128&amp;$C128,"")</f>
        <v/>
      </c>
      <c r="W128" s="139" t="str">
        <f aca="false">IF($T$1=$I128,$R128&amp;$C128&amp;" _Từ "&amp;LEFT(G128,LEN(G128)-2)&amp;"h"&amp;RIGHT(G128,2)&amp;" -&gt; "&amp;LEFT(H128,LEN(H128)-2)&amp;"h"&amp;RIGHT(H128,2),"")</f>
        <v/>
      </c>
      <c r="X128" s="139" t="str">
        <f aca="false">IF($T$1=$N128,$R128&amp;$C128&amp;" _Từ "&amp;LEFT($L128,LEN($L128)-2)&amp;"h"&amp;RIGHT($L128,2)&amp;" -&gt; "&amp;LEFT($M128,LEN($M128)-2)&amp;"h"&amp;RIGHT($M128,2),"")</f>
        <v/>
      </c>
      <c r="Y128" s="104" t="s">
        <v>127</v>
      </c>
    </row>
    <row r="129" customFormat="false" ht="13.8" hidden="false" customHeight="false" outlineLevel="0" collapsed="false">
      <c r="A129" s="156"/>
      <c r="B129" s="156"/>
      <c r="C129" s="141"/>
      <c r="D129" s="140"/>
      <c r="E129" s="143"/>
      <c r="F129" s="143"/>
      <c r="G129" s="144"/>
      <c r="H129" s="144"/>
      <c r="I129" s="143"/>
      <c r="J129" s="146"/>
      <c r="K129" s="147"/>
      <c r="L129" s="146"/>
      <c r="M129" s="148"/>
      <c r="N129" s="147"/>
      <c r="O129" s="146"/>
      <c r="P129" s="149"/>
      <c r="Q129" s="150"/>
      <c r="R129" s="138" t="s">
        <v>150</v>
      </c>
      <c r="S129" s="139" t="str">
        <f aca="false">IF(AND($E129&gt;0,$T$1&gt;=$E129,$T$1&lt;=$F129),$R129&amp;$C129,"")</f>
        <v/>
      </c>
      <c r="T129" s="139" t="str">
        <f aca="false">IF(AND($E129&gt;0,$T$1&gt;=$E129,$T$1&lt;=$F129),#REF!,"")</f>
        <v/>
      </c>
      <c r="U129" s="139" t="str">
        <f aca="false">IF($T$1=$P129,$R129&amp;$C129&amp;" _Từ "&amp;LEFT(O129,LEN(O129)-2)&amp;"h"&amp;RIGHT(O129,2),"")</f>
        <v/>
      </c>
      <c r="V129" s="139" t="str">
        <f aca="false">IF($T$1=$Q129,$R129&amp;$C129,"")</f>
        <v/>
      </c>
      <c r="W129" s="139" t="str">
        <f aca="false">IF($T$1=$I129,$R129&amp;$C129&amp;" _Từ "&amp;LEFT(G129,LEN(G129)-2)&amp;"h"&amp;RIGHT(G129,2)&amp;" -&gt; "&amp;LEFT(H129,LEN(H129)-2)&amp;"h"&amp;RIGHT(H129,2),"")</f>
        <v/>
      </c>
      <c r="X129" s="139" t="str">
        <f aca="false">IF($T$1=$N129,$R129&amp;$C129&amp;" _Từ "&amp;LEFT($L129,LEN($L129)-2)&amp;"h"&amp;RIGHT($L129,2)&amp;" -&gt; "&amp;LEFT($M129,LEN($M129)-2)&amp;"h"&amp;RIGHT($M129,2),"")</f>
        <v/>
      </c>
      <c r="Y129" s="104" t="s">
        <v>127</v>
      </c>
    </row>
    <row r="130" customFormat="false" ht="13.8" hidden="false" customHeight="false" outlineLevel="0" collapsed="false">
      <c r="A130" s="156"/>
      <c r="B130" s="156"/>
      <c r="C130" s="141"/>
      <c r="D130" s="140"/>
      <c r="E130" s="143"/>
      <c r="F130" s="143"/>
      <c r="G130" s="144"/>
      <c r="H130" s="144"/>
      <c r="I130" s="143"/>
      <c r="J130" s="146"/>
      <c r="K130" s="147"/>
      <c r="L130" s="146"/>
      <c r="M130" s="148"/>
      <c r="N130" s="147"/>
      <c r="O130" s="146"/>
      <c r="P130" s="149"/>
      <c r="Q130" s="150"/>
      <c r="R130" s="138" t="s">
        <v>150</v>
      </c>
      <c r="S130" s="139" t="str">
        <f aca="false">IF(AND($E130&gt;0,$T$1&gt;=$E130,$T$1&lt;=$F130),$R130&amp;$C130,"")</f>
        <v/>
      </c>
      <c r="T130" s="139" t="str">
        <f aca="false">IF(AND($E130&gt;0,$T$1&gt;=$E130,$T$1&lt;=$F130),#REF!,"")</f>
        <v/>
      </c>
      <c r="U130" s="139" t="str">
        <f aca="false">IF($T$1=$P130,$R130&amp;$C130&amp;" _Từ "&amp;LEFT(O130,LEN(O130)-2)&amp;"h"&amp;RIGHT(O130,2),"")</f>
        <v/>
      </c>
      <c r="V130" s="139" t="str">
        <f aca="false">IF($T$1=$Q130,$R130&amp;$C130,"")</f>
        <v/>
      </c>
      <c r="W130" s="139" t="str">
        <f aca="false">IF($T$1=$I130,$R130&amp;$C130&amp;" _Từ "&amp;LEFT(G130,LEN(G130)-2)&amp;"h"&amp;RIGHT(G130,2)&amp;" -&gt; "&amp;LEFT(H130,LEN(H130)-2)&amp;"h"&amp;RIGHT(H130,2),"")</f>
        <v/>
      </c>
      <c r="X130" s="139" t="str">
        <f aca="false">IF($T$1=$N130,$R130&amp;$C130&amp;" _Từ "&amp;LEFT($L130,LEN($L130)-2)&amp;"h"&amp;RIGHT($L130,2)&amp;" -&gt; "&amp;LEFT($M130,LEN($M130)-2)&amp;"h"&amp;RIGHT($M130,2),"")</f>
        <v/>
      </c>
      <c r="Y130" s="104" t="s">
        <v>127</v>
      </c>
    </row>
    <row r="131" customFormat="false" ht="13.8" hidden="false" customHeight="false" outlineLevel="0" collapsed="false">
      <c r="A131" s="156"/>
      <c r="B131" s="156"/>
      <c r="C131" s="141"/>
      <c r="D131" s="140"/>
      <c r="E131" s="143"/>
      <c r="F131" s="143"/>
      <c r="G131" s="144"/>
      <c r="H131" s="144"/>
      <c r="I131" s="143"/>
      <c r="J131" s="146"/>
      <c r="K131" s="147"/>
      <c r="L131" s="146"/>
      <c r="M131" s="148"/>
      <c r="N131" s="147"/>
      <c r="O131" s="146"/>
      <c r="P131" s="149"/>
      <c r="Q131" s="150"/>
      <c r="R131" s="138" t="s">
        <v>150</v>
      </c>
      <c r="S131" s="139" t="str">
        <f aca="false">IF(AND($E131&gt;0,$T$1&gt;=$E131,$T$1&lt;=$F131),$R131&amp;$C131,"")</f>
        <v/>
      </c>
      <c r="T131" s="139" t="str">
        <f aca="false">IF(AND($E131&gt;0,$T$1&gt;=$E131,$T$1&lt;=$F131),#REF!,"")</f>
        <v/>
      </c>
      <c r="U131" s="139" t="str">
        <f aca="false">IF($T$1=$P131,$R131&amp;$C131&amp;" _Từ "&amp;LEFT(O131,LEN(O131)-2)&amp;"h"&amp;RIGHT(O131,2),"")</f>
        <v/>
      </c>
      <c r="V131" s="139" t="str">
        <f aca="false">IF($T$1=$Q131,$R131&amp;$C131,"")</f>
        <v/>
      </c>
      <c r="W131" s="139" t="str">
        <f aca="false">IF($T$1=$I131,$R131&amp;$C131&amp;" _Từ "&amp;LEFT(G131,LEN(G131)-2)&amp;"h"&amp;RIGHT(G131,2)&amp;" -&gt; "&amp;LEFT(H131,LEN(H131)-2)&amp;"h"&amp;RIGHT(H131,2),"")</f>
        <v/>
      </c>
      <c r="X131" s="139" t="str">
        <f aca="false">IF($T$1=$N131,$R131&amp;$C131&amp;" _Từ "&amp;LEFT($L131,LEN($L131)-2)&amp;"h"&amp;RIGHT($L131,2)&amp;" -&gt; "&amp;LEFT($M131,LEN($M131)-2)&amp;"h"&amp;RIGHT($M131,2),"")</f>
        <v/>
      </c>
      <c r="Y131" s="104" t="s">
        <v>127</v>
      </c>
    </row>
    <row r="132" customFormat="false" ht="13.8" hidden="false" customHeight="false" outlineLevel="0" collapsed="false">
      <c r="A132" s="156"/>
      <c r="B132" s="156"/>
      <c r="C132" s="141"/>
      <c r="D132" s="140"/>
      <c r="E132" s="143"/>
      <c r="F132" s="143"/>
      <c r="G132" s="144"/>
      <c r="H132" s="144"/>
      <c r="I132" s="143"/>
      <c r="J132" s="146"/>
      <c r="K132" s="147"/>
      <c r="L132" s="146"/>
      <c r="M132" s="148"/>
      <c r="N132" s="147"/>
      <c r="O132" s="146"/>
      <c r="P132" s="149"/>
      <c r="Q132" s="150"/>
      <c r="R132" s="138" t="s">
        <v>150</v>
      </c>
      <c r="S132" s="139" t="str">
        <f aca="false">IF(AND($E132&gt;0,$T$1&gt;=$E132,$T$1&lt;=$F132),$R132&amp;$C132,"")</f>
        <v/>
      </c>
      <c r="T132" s="139" t="str">
        <f aca="false">IF(AND($E132&gt;0,$T$1&gt;=$E132,$T$1&lt;=$F132),#REF!,"")</f>
        <v/>
      </c>
      <c r="U132" s="139" t="str">
        <f aca="false">IF($T$1=$P132,$R132&amp;$C132&amp;" _Từ "&amp;LEFT(O132,LEN(O132)-2)&amp;"h"&amp;RIGHT(O132,2),"")</f>
        <v/>
      </c>
      <c r="V132" s="139" t="str">
        <f aca="false">IF($T$1=$Q132,$R132&amp;$C132,"")</f>
        <v/>
      </c>
      <c r="W132" s="139" t="str">
        <f aca="false">IF($T$1=$I132,$R132&amp;$C132&amp;" _Từ "&amp;LEFT(G132,LEN(G132)-2)&amp;"h"&amp;RIGHT(G132,2)&amp;" -&gt; "&amp;LEFT(H132,LEN(H132)-2)&amp;"h"&amp;RIGHT(H132,2),"")</f>
        <v/>
      </c>
      <c r="X132" s="139" t="str">
        <f aca="false">IF($T$1=$N132,$R132&amp;$C132&amp;" _Từ "&amp;LEFT($L132,LEN($L132)-2)&amp;"h"&amp;RIGHT($L132,2)&amp;" -&gt; "&amp;LEFT($M132,LEN($M132)-2)&amp;"h"&amp;RIGHT($M132,2),"")</f>
        <v/>
      </c>
      <c r="Y132" s="104" t="s">
        <v>127</v>
      </c>
    </row>
    <row r="133" customFormat="false" ht="13.8" hidden="false" customHeight="false" outlineLevel="0" collapsed="false">
      <c r="A133" s="158"/>
      <c r="B133" s="158"/>
      <c r="C133" s="158" t="s">
        <v>225</v>
      </c>
      <c r="D133" s="159"/>
      <c r="E133" s="159"/>
      <c r="F133" s="160"/>
      <c r="G133" s="160"/>
      <c r="H133" s="161"/>
      <c r="I133" s="161"/>
      <c r="J133" s="162"/>
      <c r="K133" s="163"/>
      <c r="L133" s="164"/>
      <c r="M133" s="165"/>
      <c r="N133" s="163"/>
      <c r="O133" s="164"/>
      <c r="P133" s="165"/>
      <c r="Q133" s="166"/>
      <c r="R133" s="138"/>
      <c r="S133" s="139" t="str">
        <f aca="false">IF(AND($E133&gt;0,$T$1&gt;=$E133,$T$1&lt;=$F133),$R133&amp;$C133,"")</f>
        <v/>
      </c>
      <c r="T133" s="139" t="str">
        <f aca="false">IF(AND($E133&gt;0,$T$1&gt;=$E133,$T$1&lt;=$F133),#REF!,"")</f>
        <v/>
      </c>
      <c r="U133" s="139" t="str">
        <f aca="false">IF($T$1=$P133,$R133&amp;$C133&amp;" _Từ "&amp;LEFT(O133,LEN(O133)-2)&amp;"h"&amp;RIGHT(O133,2),"")</f>
        <v/>
      </c>
      <c r="V133" s="139" t="str">
        <f aca="false">IF($T$1=$Q133,$R133&amp;$C133,"")</f>
        <v/>
      </c>
      <c r="W133" s="139" t="str">
        <f aca="false">IF($T$1=$I133,$R133&amp;$C133&amp;" _Từ "&amp;LEFT(G133,LEN(G133)-2)&amp;"h"&amp;RIGHT(G133,2)&amp;" -&gt; "&amp;LEFT(H133,LEN(H133)-2)&amp;"h"&amp;RIGHT(H133,2),"")</f>
        <v/>
      </c>
      <c r="X133" s="139" t="str">
        <f aca="false">IF($T$1=$N133,$R133&amp;$C133&amp;" _Từ "&amp;LEFT($L133,LEN($L133)-2)&amp;"h"&amp;RIGHT($L133,2)&amp;" -&gt; "&amp;LEFT($M133,LEN($M133)-2)&amp;"h"&amp;RIGHT($M133,2),"")</f>
        <v/>
      </c>
      <c r="Y133" s="139" t="s">
        <v>127</v>
      </c>
    </row>
    <row r="134" customFormat="false" ht="13.8" hidden="false" customHeight="false" outlineLevel="0" collapsed="false">
      <c r="A134" s="156"/>
      <c r="B134" s="156"/>
      <c r="C134" s="141" t="s">
        <v>226</v>
      </c>
      <c r="D134" s="140"/>
      <c r="E134" s="143" t="n">
        <v>42736</v>
      </c>
      <c r="F134" s="143" t="n">
        <v>42736</v>
      </c>
      <c r="G134" s="144"/>
      <c r="H134" s="144"/>
      <c r="I134" s="143"/>
      <c r="J134" s="146"/>
      <c r="K134" s="147"/>
      <c r="L134" s="146"/>
      <c r="M134" s="148"/>
      <c r="N134" s="147"/>
      <c r="O134" s="146"/>
      <c r="P134" s="149"/>
      <c r="Q134" s="150"/>
      <c r="R134" s="138"/>
      <c r="S134" s="139" t="str">
        <f aca="false">IF(AND($E134&gt;0,$T$1&gt;=$E134,$T$1&lt;=$F134),$R134&amp;$C134,"")</f>
        <v/>
      </c>
      <c r="T134" s="139" t="str">
        <f aca="false">IF(AND($E134&gt;0,$T$1&gt;=$E134,$T$1&lt;=$F134),#REF!,"")</f>
        <v/>
      </c>
      <c r="U134" s="139" t="str">
        <f aca="false">IF($T$1=$P134,$R134&amp;$C134&amp;" _Từ "&amp;LEFT(O134,LEN(O134)-2)&amp;"h"&amp;RIGHT(O134,2),"")</f>
        <v/>
      </c>
      <c r="V134" s="139" t="str">
        <f aca="false">IF($T$1=$Q134,$R134&amp;$C134,"")</f>
        <v/>
      </c>
      <c r="W134" s="139" t="str">
        <f aca="false">IF($T$1=$I134,$R134&amp;$C134&amp;" _Từ "&amp;LEFT(G134,LEN(G134)-2)&amp;"h"&amp;RIGHT(G134,2)&amp;" -&gt; "&amp;LEFT(H134,LEN(H134)-2)&amp;"h"&amp;RIGHT(H134,2),"")</f>
        <v/>
      </c>
      <c r="X134" s="139" t="str">
        <f aca="false">IF($T$1=$N134,$R134&amp;$C134&amp;" _Từ "&amp;LEFT($L134,LEN($L134)-2)&amp;"h"&amp;RIGHT($L134,2)&amp;" -&gt; "&amp;LEFT($M134,LEN($M134)-2)&amp;"h"&amp;RIGHT($M134,2),"")</f>
        <v/>
      </c>
      <c r="Y134" s="104" t="s">
        <v>127</v>
      </c>
    </row>
    <row r="135" customFormat="false" ht="27.6" hidden="false" customHeight="false" outlineLevel="0" collapsed="false">
      <c r="A135" s="156"/>
      <c r="B135" s="156"/>
      <c r="C135" s="141" t="s">
        <v>227</v>
      </c>
      <c r="D135" s="140"/>
      <c r="E135" s="143" t="n">
        <v>42758</v>
      </c>
      <c r="F135" s="143" t="n">
        <v>42758</v>
      </c>
      <c r="G135" s="144"/>
      <c r="H135" s="144"/>
      <c r="I135" s="143"/>
      <c r="J135" s="146"/>
      <c r="K135" s="147"/>
      <c r="L135" s="146"/>
      <c r="M135" s="148"/>
      <c r="N135" s="147"/>
      <c r="O135" s="146"/>
      <c r="P135" s="149"/>
      <c r="Q135" s="150"/>
      <c r="R135" s="138"/>
      <c r="S135" s="139" t="str">
        <f aca="false">IF(AND($E135&gt;0,$T$1&gt;=$E135,$T$1&lt;=$F135),$R135&amp;$C135,"")</f>
        <v/>
      </c>
      <c r="T135" s="139" t="str">
        <f aca="false">IF(AND($E135&gt;0,$T$1&gt;=$E135,$T$1&lt;=$F135),#REF!,"")</f>
        <v/>
      </c>
      <c r="U135" s="139" t="str">
        <f aca="false">IF($T$1=$P135,$R135&amp;$C135&amp;" _Từ "&amp;LEFT(O135,LEN(O135)-2)&amp;"h"&amp;RIGHT(O135,2),"")</f>
        <v/>
      </c>
      <c r="V135" s="139" t="str">
        <f aca="false">IF($T$1=$Q135,$R135&amp;$C135,"")</f>
        <v/>
      </c>
      <c r="W135" s="139" t="str">
        <f aca="false">IF($T$1=$I135,$R135&amp;$C135&amp;" _Từ "&amp;LEFT(G135,LEN(G135)-2)&amp;"h"&amp;RIGHT(G135,2)&amp;" -&gt; "&amp;LEFT(H135,LEN(H135)-2)&amp;"h"&amp;RIGHT(H135,2),"")</f>
        <v/>
      </c>
      <c r="X135" s="139" t="str">
        <f aca="false">IF($T$1=$N135,$R135&amp;$C135&amp;" _Từ "&amp;LEFT($L135,LEN($L135)-2)&amp;"h"&amp;RIGHT($L135,2)&amp;" -&gt; "&amp;LEFT($M135,LEN($M135)-2)&amp;"h"&amp;RIGHT($M135,2),"")</f>
        <v/>
      </c>
      <c r="Y135" s="104" t="s">
        <v>127</v>
      </c>
    </row>
    <row r="136" customFormat="false" ht="27.6" hidden="false" customHeight="false" outlineLevel="0" collapsed="false">
      <c r="A136" s="156"/>
      <c r="B136" s="156"/>
      <c r="C136" s="141" t="s">
        <v>227</v>
      </c>
      <c r="D136" s="140"/>
      <c r="E136" s="143" t="n">
        <v>42759</v>
      </c>
      <c r="F136" s="143" t="n">
        <v>42759</v>
      </c>
      <c r="G136" s="144"/>
      <c r="H136" s="144"/>
      <c r="I136" s="143"/>
      <c r="J136" s="146"/>
      <c r="K136" s="147"/>
      <c r="L136" s="146"/>
      <c r="M136" s="148"/>
      <c r="N136" s="147"/>
      <c r="O136" s="146"/>
      <c r="P136" s="149"/>
      <c r="Q136" s="150"/>
      <c r="R136" s="138"/>
      <c r="S136" s="139" t="str">
        <f aca="false">IF(AND($E136&gt;0,$T$1&gt;=$E136,$T$1&lt;=$F136),$R136&amp;$C136,"")</f>
        <v/>
      </c>
      <c r="T136" s="139" t="str">
        <f aca="false">IF(AND($E136&gt;0,$T$1&gt;=$E136,$T$1&lt;=$F136),#REF!,"")</f>
        <v/>
      </c>
      <c r="U136" s="139" t="str">
        <f aca="false">IF($T$1=$P136,$R136&amp;$C136&amp;" _Từ "&amp;LEFT(O136,LEN(O136)-2)&amp;"h"&amp;RIGHT(O136,2),"")</f>
        <v/>
      </c>
      <c r="V136" s="139" t="str">
        <f aca="false">IF($T$1=$Q136,$R136&amp;$C136,"")</f>
        <v/>
      </c>
      <c r="W136" s="139" t="str">
        <f aca="false">IF($T$1=$I136,$R136&amp;$C136&amp;" _Từ "&amp;LEFT(G136,LEN(G136)-2)&amp;"h"&amp;RIGHT(G136,2)&amp;" -&gt; "&amp;LEFT(H136,LEN(H136)-2)&amp;"h"&amp;RIGHT(H136,2),"")</f>
        <v/>
      </c>
      <c r="X136" s="139" t="str">
        <f aca="false">IF($T$1=$N136,$R136&amp;$C136&amp;" _Từ "&amp;LEFT($L136,LEN($L136)-2)&amp;"h"&amp;RIGHT($L136,2)&amp;" -&gt; "&amp;LEFT($M136,LEN($M136)-2)&amp;"h"&amp;RIGHT($M136,2),"")</f>
        <v/>
      </c>
      <c r="Y136" s="104" t="s">
        <v>127</v>
      </c>
    </row>
    <row r="137" customFormat="false" ht="27.6" hidden="false" customHeight="false" outlineLevel="0" collapsed="false">
      <c r="A137" s="156"/>
      <c r="B137" s="156"/>
      <c r="C137" s="141" t="s">
        <v>227</v>
      </c>
      <c r="D137" s="140"/>
      <c r="E137" s="143" t="n">
        <v>42760</v>
      </c>
      <c r="F137" s="143" t="n">
        <v>42760</v>
      </c>
      <c r="G137" s="144"/>
      <c r="H137" s="144"/>
      <c r="I137" s="143"/>
      <c r="J137" s="146"/>
      <c r="K137" s="147"/>
      <c r="L137" s="146"/>
      <c r="M137" s="148"/>
      <c r="N137" s="147"/>
      <c r="O137" s="146"/>
      <c r="P137" s="149"/>
      <c r="Q137" s="150"/>
      <c r="R137" s="138"/>
      <c r="S137" s="139" t="str">
        <f aca="false">IF(AND($E137&gt;0,$T$1&gt;=$E137,$T$1&lt;=$F137),$R137&amp;$C137,"")</f>
        <v/>
      </c>
      <c r="T137" s="139" t="str">
        <f aca="false">IF(AND($E137&gt;0,$T$1&gt;=$E137,$T$1&lt;=$F137),#REF!,"")</f>
        <v/>
      </c>
      <c r="U137" s="139" t="str">
        <f aca="false">IF($T$1=$P137,$R137&amp;$C137&amp;" _Từ "&amp;LEFT(O137,LEN(O137)-2)&amp;"h"&amp;RIGHT(O137,2),"")</f>
        <v/>
      </c>
      <c r="V137" s="139" t="str">
        <f aca="false">IF($T$1=$Q137,$R137&amp;$C137,"")</f>
        <v/>
      </c>
      <c r="W137" s="139" t="str">
        <f aca="false">IF($T$1=$I137,$R137&amp;$C137&amp;" _Từ "&amp;LEFT(G137,LEN(G137)-2)&amp;"h"&amp;RIGHT(G137,2)&amp;" -&gt; "&amp;LEFT(H137,LEN(H137)-2)&amp;"h"&amp;RIGHT(H137,2),"")</f>
        <v/>
      </c>
      <c r="X137" s="139" t="str">
        <f aca="false">IF($T$1=$N137,$R137&amp;$C137&amp;" _Từ "&amp;LEFT($L137,LEN($L137)-2)&amp;"h"&amp;RIGHT($L137,2)&amp;" -&gt; "&amp;LEFT($M137,LEN($M137)-2)&amp;"h"&amp;RIGHT($M137,2),"")</f>
        <v/>
      </c>
      <c r="Y137" s="104" t="s">
        <v>127</v>
      </c>
    </row>
    <row r="138" customFormat="false" ht="27.6" hidden="false" customHeight="false" outlineLevel="0" collapsed="false">
      <c r="A138" s="156"/>
      <c r="B138" s="156"/>
      <c r="C138" s="141" t="s">
        <v>227</v>
      </c>
      <c r="D138" s="140"/>
      <c r="E138" s="143" t="n">
        <v>42761</v>
      </c>
      <c r="F138" s="143" t="n">
        <v>42761</v>
      </c>
      <c r="G138" s="144"/>
      <c r="H138" s="144"/>
      <c r="I138" s="143"/>
      <c r="J138" s="146"/>
      <c r="K138" s="147"/>
      <c r="L138" s="146"/>
      <c r="M138" s="148"/>
      <c r="N138" s="147"/>
      <c r="O138" s="146"/>
      <c r="P138" s="149"/>
      <c r="Q138" s="150"/>
      <c r="R138" s="138"/>
      <c r="S138" s="139" t="str">
        <f aca="false">IF(AND($E138&gt;0,$T$1&gt;=$E138,$T$1&lt;=$F138),$R138&amp;$C138,"")</f>
        <v/>
      </c>
      <c r="T138" s="139" t="str">
        <f aca="false">IF(AND($E138&gt;0,$T$1&gt;=$E138,$T$1&lt;=$F138),#REF!,"")</f>
        <v/>
      </c>
      <c r="U138" s="139" t="str">
        <f aca="false">IF($T$1=$P138,$R138&amp;$C138&amp;" _Từ "&amp;LEFT(O138,LEN(O138)-2)&amp;"h"&amp;RIGHT(O138,2),"")</f>
        <v/>
      </c>
      <c r="V138" s="139" t="str">
        <f aca="false">IF($T$1=$Q138,$R138&amp;$C138,"")</f>
        <v/>
      </c>
      <c r="W138" s="139" t="str">
        <f aca="false">IF($T$1=$I138,$R138&amp;$C138&amp;" _Từ "&amp;LEFT(G138,LEN(G138)-2)&amp;"h"&amp;RIGHT(G138,2)&amp;" -&gt; "&amp;LEFT(H138,LEN(H138)-2)&amp;"h"&amp;RIGHT(H138,2),"")</f>
        <v/>
      </c>
      <c r="X138" s="139" t="str">
        <f aca="false">IF($T$1=$N138,$R138&amp;$C138&amp;" _Từ "&amp;LEFT($L138,LEN($L138)-2)&amp;"h"&amp;RIGHT($L138,2)&amp;" -&gt; "&amp;LEFT($M138,LEN($M138)-2)&amp;"h"&amp;RIGHT($M138,2),"")</f>
        <v/>
      </c>
      <c r="Y138" s="104" t="s">
        <v>127</v>
      </c>
    </row>
    <row r="139" customFormat="false" ht="27.6" hidden="false" customHeight="false" outlineLevel="0" collapsed="false">
      <c r="A139" s="156"/>
      <c r="B139" s="156"/>
      <c r="C139" s="141" t="s">
        <v>227</v>
      </c>
      <c r="D139" s="140"/>
      <c r="E139" s="143" t="n">
        <v>42762</v>
      </c>
      <c r="F139" s="143" t="n">
        <v>42762</v>
      </c>
      <c r="G139" s="144"/>
      <c r="H139" s="144"/>
      <c r="I139" s="143"/>
      <c r="J139" s="146"/>
      <c r="K139" s="147"/>
      <c r="L139" s="146"/>
      <c r="M139" s="148"/>
      <c r="N139" s="147"/>
      <c r="O139" s="146"/>
      <c r="P139" s="149"/>
      <c r="Q139" s="150"/>
      <c r="R139" s="138"/>
      <c r="S139" s="139" t="str">
        <f aca="false">IF(AND($E139&gt;0,$T$1&gt;=$E139,$T$1&lt;=$F139),$R139&amp;$C139,"")</f>
        <v/>
      </c>
      <c r="T139" s="139" t="str">
        <f aca="false">IF(AND($E139&gt;0,$T$1&gt;=$E139,$T$1&lt;=$F139),#REF!,"")</f>
        <v/>
      </c>
      <c r="U139" s="139" t="str">
        <f aca="false">IF($T$1=$P139,$R139&amp;$C139&amp;" _Từ "&amp;LEFT(O139,LEN(O139)-2)&amp;"h"&amp;RIGHT(O139,2),"")</f>
        <v/>
      </c>
      <c r="V139" s="139" t="str">
        <f aca="false">IF($T$1=$Q139,$R139&amp;$C139,"")</f>
        <v/>
      </c>
      <c r="W139" s="139" t="str">
        <f aca="false">IF($T$1=$I139,$R139&amp;$C139&amp;" _Từ "&amp;LEFT(G139,LEN(G139)-2)&amp;"h"&amp;RIGHT(G139,2)&amp;" -&gt; "&amp;LEFT(H139,LEN(H139)-2)&amp;"h"&amp;RIGHT(H139,2),"")</f>
        <v/>
      </c>
      <c r="X139" s="139" t="str">
        <f aca="false">IF($T$1=$N139,$R139&amp;$C139&amp;" _Từ "&amp;LEFT($L139,LEN($L139)-2)&amp;"h"&amp;RIGHT($L139,2)&amp;" -&gt; "&amp;LEFT($M139,LEN($M139)-2)&amp;"h"&amp;RIGHT($M139,2),"")</f>
        <v/>
      </c>
      <c r="Y139" s="104" t="s">
        <v>127</v>
      </c>
    </row>
    <row r="140" customFormat="false" ht="27.6" hidden="false" customHeight="false" outlineLevel="0" collapsed="false">
      <c r="A140" s="156"/>
      <c r="B140" s="156"/>
      <c r="C140" s="141" t="s">
        <v>227</v>
      </c>
      <c r="D140" s="140"/>
      <c r="E140" s="143" t="n">
        <v>42763</v>
      </c>
      <c r="F140" s="143" t="n">
        <v>42763</v>
      </c>
      <c r="G140" s="144"/>
      <c r="H140" s="144"/>
      <c r="I140" s="143"/>
      <c r="J140" s="146"/>
      <c r="K140" s="147"/>
      <c r="L140" s="146"/>
      <c r="M140" s="148"/>
      <c r="N140" s="147"/>
      <c r="O140" s="146"/>
      <c r="P140" s="149"/>
      <c r="Q140" s="150"/>
      <c r="R140" s="138"/>
      <c r="S140" s="139" t="str">
        <f aca="false">IF(AND($E140&gt;0,$T$1&gt;=$E140,$T$1&lt;=$F140),$R140&amp;$C140,"")</f>
        <v/>
      </c>
      <c r="T140" s="139" t="str">
        <f aca="false">IF(AND($E140&gt;0,$T$1&gt;=$E140,$T$1&lt;=$F140),#REF!,"")</f>
        <v/>
      </c>
      <c r="U140" s="139" t="str">
        <f aca="false">IF($T$1=$P140,$R140&amp;$C140&amp;" _Từ "&amp;LEFT(O140,LEN(O140)-2)&amp;"h"&amp;RIGHT(O140,2),"")</f>
        <v/>
      </c>
      <c r="V140" s="139" t="str">
        <f aca="false">IF($T$1=$Q140,$R140&amp;$C140,"")</f>
        <v/>
      </c>
      <c r="W140" s="139" t="str">
        <f aca="false">IF($T$1=$I140,$R140&amp;$C140&amp;" _Từ "&amp;LEFT(G140,LEN(G140)-2)&amp;"h"&amp;RIGHT(G140,2)&amp;" -&gt; "&amp;LEFT(H140,LEN(H140)-2)&amp;"h"&amp;RIGHT(H140,2),"")</f>
        <v/>
      </c>
      <c r="X140" s="139" t="str">
        <f aca="false">IF($T$1=$N140,$R140&amp;$C140&amp;" _Từ "&amp;LEFT($L140,LEN($L140)-2)&amp;"h"&amp;RIGHT($L140,2)&amp;" -&gt; "&amp;LEFT($M140,LEN($M140)-2)&amp;"h"&amp;RIGHT($M140,2),"")</f>
        <v/>
      </c>
      <c r="Y140" s="104" t="s">
        <v>127</v>
      </c>
    </row>
    <row r="141" customFormat="false" ht="27.6" hidden="false" customHeight="false" outlineLevel="0" collapsed="false">
      <c r="A141" s="156"/>
      <c r="B141" s="156"/>
      <c r="C141" s="141" t="s">
        <v>227</v>
      </c>
      <c r="D141" s="140"/>
      <c r="E141" s="143" t="n">
        <v>42764</v>
      </c>
      <c r="F141" s="143" t="n">
        <v>42764</v>
      </c>
      <c r="G141" s="144"/>
      <c r="H141" s="144"/>
      <c r="I141" s="143"/>
      <c r="J141" s="146"/>
      <c r="K141" s="147"/>
      <c r="L141" s="146"/>
      <c r="M141" s="148"/>
      <c r="N141" s="147"/>
      <c r="O141" s="146"/>
      <c r="P141" s="149"/>
      <c r="Q141" s="150"/>
      <c r="R141" s="138"/>
      <c r="S141" s="139" t="str">
        <f aca="false">IF(AND($E141&gt;0,$T$1&gt;=$E141,$T$1&lt;=$F141),$R141&amp;$C141,"")</f>
        <v/>
      </c>
      <c r="T141" s="139" t="str">
        <f aca="false">IF(AND($E141&gt;0,$T$1&gt;=$E141,$T$1&lt;=$F141),#REF!,"")</f>
        <v/>
      </c>
      <c r="U141" s="139" t="str">
        <f aca="false">IF($T$1=$P141,$R141&amp;$C141&amp;" _Từ "&amp;LEFT(O141,LEN(O141)-2)&amp;"h"&amp;RIGHT(O141,2),"")</f>
        <v/>
      </c>
      <c r="V141" s="139" t="str">
        <f aca="false">IF($T$1=$Q141,$R141&amp;$C141,"")</f>
        <v/>
      </c>
      <c r="W141" s="139" t="str">
        <f aca="false">IF($T$1=$I141,$R141&amp;$C141&amp;" _Từ "&amp;LEFT(G141,LEN(G141)-2)&amp;"h"&amp;RIGHT(G141,2)&amp;" -&gt; "&amp;LEFT(H141,LEN(H141)-2)&amp;"h"&amp;RIGHT(H141,2),"")</f>
        <v/>
      </c>
      <c r="X141" s="139" t="str">
        <f aca="false">IF($T$1=$N141,$R141&amp;$C141&amp;" _Từ "&amp;LEFT($L141,LEN($L141)-2)&amp;"h"&amp;RIGHT($L141,2)&amp;" -&gt; "&amp;LEFT($M141,LEN($M141)-2)&amp;"h"&amp;RIGHT($M141,2),"")</f>
        <v/>
      </c>
      <c r="Y141" s="104" t="s">
        <v>127</v>
      </c>
    </row>
    <row r="142" customFormat="false" ht="27.6" hidden="false" customHeight="false" outlineLevel="0" collapsed="false">
      <c r="A142" s="156"/>
      <c r="B142" s="156"/>
      <c r="C142" s="141" t="s">
        <v>227</v>
      </c>
      <c r="D142" s="140"/>
      <c r="E142" s="143" t="n">
        <v>42765</v>
      </c>
      <c r="F142" s="143" t="n">
        <v>42765</v>
      </c>
      <c r="G142" s="144"/>
      <c r="H142" s="144"/>
      <c r="I142" s="143"/>
      <c r="J142" s="146"/>
      <c r="K142" s="147"/>
      <c r="L142" s="146"/>
      <c r="M142" s="148"/>
      <c r="N142" s="147"/>
      <c r="O142" s="146"/>
      <c r="P142" s="149"/>
      <c r="Q142" s="150"/>
      <c r="R142" s="138"/>
      <c r="S142" s="139" t="str">
        <f aca="false">IF(AND($E142&gt;0,$T$1&gt;=$E142,$T$1&lt;=$F142),$R142&amp;$C142,"")</f>
        <v/>
      </c>
      <c r="T142" s="139" t="str">
        <f aca="false">IF(AND($E142&gt;0,$T$1&gt;=$E142,$T$1&lt;=$F142),#REF!,"")</f>
        <v/>
      </c>
      <c r="U142" s="139" t="str">
        <f aca="false">IF($T$1=$P142,$R142&amp;$C142&amp;" _Từ "&amp;LEFT(O142,LEN(O142)-2)&amp;"h"&amp;RIGHT(O142,2),"")</f>
        <v/>
      </c>
      <c r="V142" s="139" t="str">
        <f aca="false">IF($T$1=$Q142,$R142&amp;$C142,"")</f>
        <v/>
      </c>
      <c r="W142" s="139" t="str">
        <f aca="false">IF($T$1=$I142,$R142&amp;$C142&amp;" _Từ "&amp;LEFT(G142,LEN(G142)-2)&amp;"h"&amp;RIGHT(G142,2)&amp;" -&gt; "&amp;LEFT(H142,LEN(H142)-2)&amp;"h"&amp;RIGHT(H142,2),"")</f>
        <v/>
      </c>
      <c r="X142" s="139" t="str">
        <f aca="false">IF($T$1=$N142,$R142&amp;$C142&amp;" _Từ "&amp;LEFT($L142,LEN($L142)-2)&amp;"h"&amp;RIGHT($L142,2)&amp;" -&gt; "&amp;LEFT($M142,LEN($M142)-2)&amp;"h"&amp;RIGHT($M142,2),"")</f>
        <v/>
      </c>
      <c r="Y142" s="104" t="s">
        <v>127</v>
      </c>
    </row>
    <row r="143" customFormat="false" ht="27.6" hidden="false" customHeight="false" outlineLevel="0" collapsed="false">
      <c r="A143" s="156"/>
      <c r="B143" s="156"/>
      <c r="C143" s="141" t="s">
        <v>227</v>
      </c>
      <c r="D143" s="140"/>
      <c r="E143" s="143" t="n">
        <v>42766</v>
      </c>
      <c r="F143" s="143" t="n">
        <v>42766</v>
      </c>
      <c r="G143" s="144"/>
      <c r="H143" s="144"/>
      <c r="I143" s="143"/>
      <c r="J143" s="146"/>
      <c r="K143" s="147"/>
      <c r="L143" s="146"/>
      <c r="M143" s="148"/>
      <c r="N143" s="147"/>
      <c r="O143" s="146"/>
      <c r="P143" s="149"/>
      <c r="Q143" s="150"/>
      <c r="R143" s="138"/>
      <c r="S143" s="139" t="str">
        <f aca="false">IF(AND($E143&gt;0,$T$1&gt;=$E143,$T$1&lt;=$F143),$R143&amp;$C143,"")</f>
        <v/>
      </c>
      <c r="T143" s="139" t="str">
        <f aca="false">IF(AND($E143&gt;0,$T$1&gt;=$E143,$T$1&lt;=$F143),#REF!,"")</f>
        <v/>
      </c>
      <c r="U143" s="139" t="str">
        <f aca="false">IF($T$1=$P143,$R143&amp;$C143&amp;" _Từ "&amp;LEFT(O143,LEN(O143)-2)&amp;"h"&amp;RIGHT(O143,2),"")</f>
        <v/>
      </c>
      <c r="V143" s="139" t="str">
        <f aca="false">IF($T$1=$Q143,$R143&amp;$C143,"")</f>
        <v/>
      </c>
      <c r="W143" s="139" t="str">
        <f aca="false">IF($T$1=$I143,$R143&amp;$C143&amp;" _Từ "&amp;LEFT(G143,LEN(G143)-2)&amp;"h"&amp;RIGHT(G143,2)&amp;" -&gt; "&amp;LEFT(H143,LEN(H143)-2)&amp;"h"&amp;RIGHT(H143,2),"")</f>
        <v/>
      </c>
      <c r="X143" s="139" t="str">
        <f aca="false">IF($T$1=$N143,$R143&amp;$C143&amp;" _Từ "&amp;LEFT($L143,LEN($L143)-2)&amp;"h"&amp;RIGHT($L143,2)&amp;" -&gt; "&amp;LEFT($M143,LEN($M143)-2)&amp;"h"&amp;RIGHT($M143,2),"")</f>
        <v/>
      </c>
      <c r="Y143" s="104" t="s">
        <v>127</v>
      </c>
    </row>
    <row r="144" customFormat="false" ht="27.6" hidden="false" customHeight="false" outlineLevel="0" collapsed="false">
      <c r="A144" s="156"/>
      <c r="B144" s="156"/>
      <c r="C144" s="141" t="s">
        <v>227</v>
      </c>
      <c r="D144" s="140"/>
      <c r="E144" s="143" t="n">
        <v>42767</v>
      </c>
      <c r="F144" s="143" t="n">
        <v>42767</v>
      </c>
      <c r="G144" s="144"/>
      <c r="H144" s="144"/>
      <c r="I144" s="143"/>
      <c r="J144" s="146"/>
      <c r="K144" s="147"/>
      <c r="L144" s="146"/>
      <c r="M144" s="148"/>
      <c r="N144" s="147"/>
      <c r="O144" s="146"/>
      <c r="P144" s="149"/>
      <c r="Q144" s="150"/>
      <c r="R144" s="138"/>
      <c r="S144" s="139" t="str">
        <f aca="false">IF(AND($E144&gt;0,$T$1&gt;=$E144,$T$1&lt;=$F144),$R144&amp;$C144,"")</f>
        <v/>
      </c>
      <c r="T144" s="139" t="str">
        <f aca="false">IF(AND($E144&gt;0,$T$1&gt;=$E144,$T$1&lt;=$F144),#REF!,"")</f>
        <v/>
      </c>
      <c r="U144" s="139" t="str">
        <f aca="false">IF($T$1=$P144,$R144&amp;$C144&amp;" _Từ "&amp;LEFT(O144,LEN(O144)-2)&amp;"h"&amp;RIGHT(O144,2),"")</f>
        <v/>
      </c>
      <c r="V144" s="139" t="str">
        <f aca="false">IF($T$1=$Q144,$R144&amp;$C144,"")</f>
        <v/>
      </c>
      <c r="W144" s="139" t="str">
        <f aca="false">IF($T$1=$I144,$R144&amp;$C144&amp;" _Từ "&amp;LEFT(G144,LEN(G144)-2)&amp;"h"&amp;RIGHT(G144,2)&amp;" -&gt; "&amp;LEFT(H144,LEN(H144)-2)&amp;"h"&amp;RIGHT(H144,2),"")</f>
        <v/>
      </c>
      <c r="X144" s="139" t="str">
        <f aca="false">IF($T$1=$N144,$R144&amp;$C144&amp;" _Từ "&amp;LEFT($L144,LEN($L144)-2)&amp;"h"&amp;RIGHT($L144,2)&amp;" -&gt; "&amp;LEFT($M144,LEN($M144)-2)&amp;"h"&amp;RIGHT($M144,2),"")</f>
        <v/>
      </c>
      <c r="Y144" s="104" t="s">
        <v>127</v>
      </c>
    </row>
    <row r="145" customFormat="false" ht="27.6" hidden="false" customHeight="false" outlineLevel="0" collapsed="false">
      <c r="A145" s="156"/>
      <c r="B145" s="156"/>
      <c r="C145" s="141" t="s">
        <v>227</v>
      </c>
      <c r="D145" s="140"/>
      <c r="E145" s="143" t="n">
        <v>42768</v>
      </c>
      <c r="F145" s="143" t="n">
        <v>42768</v>
      </c>
      <c r="G145" s="144"/>
      <c r="H145" s="144"/>
      <c r="I145" s="143"/>
      <c r="J145" s="146"/>
      <c r="K145" s="147"/>
      <c r="L145" s="146"/>
      <c r="M145" s="148"/>
      <c r="N145" s="147"/>
      <c r="O145" s="146"/>
      <c r="P145" s="149"/>
      <c r="Q145" s="150"/>
      <c r="R145" s="138"/>
      <c r="S145" s="139" t="str">
        <f aca="false">IF(AND($E145&gt;0,$T$1&gt;=$E145,$T$1&lt;=$F145),$R145&amp;$C145,"")</f>
        <v/>
      </c>
      <c r="T145" s="139" t="str">
        <f aca="false">IF(AND($E145&gt;0,$T$1&gt;=$E145,$T$1&lt;=$F145),#REF!,"")</f>
        <v/>
      </c>
      <c r="U145" s="139" t="str">
        <f aca="false">IF($T$1=$P145,$R145&amp;$C145&amp;" _Từ "&amp;LEFT(O145,LEN(O145)-2)&amp;"h"&amp;RIGHT(O145,2),"")</f>
        <v/>
      </c>
      <c r="V145" s="139" t="str">
        <f aca="false">IF($T$1=$Q145,$R145&amp;$C145,"")</f>
        <v/>
      </c>
      <c r="W145" s="139" t="str">
        <f aca="false">IF($T$1=$I145,$R145&amp;$C145&amp;" _Từ "&amp;LEFT(G145,LEN(G145)-2)&amp;"h"&amp;RIGHT(G145,2)&amp;" -&gt; "&amp;LEFT(H145,LEN(H145)-2)&amp;"h"&amp;RIGHT(H145,2),"")</f>
        <v/>
      </c>
      <c r="X145" s="139" t="str">
        <f aca="false">IF($T$1=$N145,$R145&amp;$C145&amp;" _Từ "&amp;LEFT($L145,LEN($L145)-2)&amp;"h"&amp;RIGHT($L145,2)&amp;" -&gt; "&amp;LEFT($M145,LEN($M145)-2)&amp;"h"&amp;RIGHT($M145,2),"")</f>
        <v/>
      </c>
      <c r="Y145" s="104" t="s">
        <v>127</v>
      </c>
    </row>
    <row r="146" customFormat="false" ht="27.6" hidden="false" customHeight="false" outlineLevel="0" collapsed="false">
      <c r="A146" s="156"/>
      <c r="B146" s="156"/>
      <c r="C146" s="141" t="s">
        <v>227</v>
      </c>
      <c r="D146" s="140"/>
      <c r="E146" s="143" t="n">
        <v>42769</v>
      </c>
      <c r="F146" s="143" t="n">
        <v>42769</v>
      </c>
      <c r="G146" s="144"/>
      <c r="H146" s="144"/>
      <c r="I146" s="143"/>
      <c r="J146" s="146"/>
      <c r="K146" s="147"/>
      <c r="L146" s="146"/>
      <c r="M146" s="148"/>
      <c r="N146" s="147"/>
      <c r="O146" s="146"/>
      <c r="P146" s="149"/>
      <c r="Q146" s="150"/>
      <c r="R146" s="138"/>
      <c r="S146" s="139" t="str">
        <f aca="false">IF(AND($E146&gt;0,$T$1&gt;=$E146,$T$1&lt;=$F146),$R146&amp;$C146,"")</f>
        <v/>
      </c>
      <c r="T146" s="139" t="str">
        <f aca="false">IF(AND($E146&gt;0,$T$1&gt;=$E146,$T$1&lt;=$F146),#REF!,"")</f>
        <v/>
      </c>
      <c r="U146" s="139" t="str">
        <f aca="false">IF($T$1=$P146,$R146&amp;$C146&amp;" _Từ "&amp;LEFT(O146,LEN(O146)-2)&amp;"h"&amp;RIGHT(O146,2),"")</f>
        <v/>
      </c>
      <c r="V146" s="139" t="str">
        <f aca="false">IF($T$1=$Q146,$R146&amp;$C146,"")</f>
        <v/>
      </c>
      <c r="W146" s="139" t="str">
        <f aca="false">IF($T$1=$I146,$R146&amp;$C146&amp;" _Từ "&amp;LEFT(G146,LEN(G146)-2)&amp;"h"&amp;RIGHT(G146,2)&amp;" -&gt; "&amp;LEFT(H146,LEN(H146)-2)&amp;"h"&amp;RIGHT(H146,2),"")</f>
        <v/>
      </c>
      <c r="X146" s="139" t="str">
        <f aca="false">IF($T$1=$N146,$R146&amp;$C146&amp;" _Từ "&amp;LEFT($L146,LEN($L146)-2)&amp;"h"&amp;RIGHT($L146,2)&amp;" -&gt; "&amp;LEFT($M146,LEN($M146)-2)&amp;"h"&amp;RIGHT($M146,2),"")</f>
        <v/>
      </c>
      <c r="Y146" s="104" t="s">
        <v>127</v>
      </c>
    </row>
    <row r="147" customFormat="false" ht="27.6" hidden="false" customHeight="false" outlineLevel="0" collapsed="false">
      <c r="A147" s="156"/>
      <c r="B147" s="156"/>
      <c r="C147" s="141" t="s">
        <v>227</v>
      </c>
      <c r="D147" s="140"/>
      <c r="E147" s="143" t="n">
        <v>42770</v>
      </c>
      <c r="F147" s="143" t="n">
        <v>42770</v>
      </c>
      <c r="G147" s="144"/>
      <c r="H147" s="144"/>
      <c r="I147" s="143"/>
      <c r="J147" s="146"/>
      <c r="K147" s="147"/>
      <c r="L147" s="146"/>
      <c r="M147" s="148"/>
      <c r="N147" s="147"/>
      <c r="O147" s="146"/>
      <c r="P147" s="149"/>
      <c r="Q147" s="150"/>
      <c r="R147" s="138"/>
      <c r="S147" s="139" t="str">
        <f aca="false">IF(AND($E147&gt;0,$T$1&gt;=$E147,$T$1&lt;=$F147),$R147&amp;$C147,"")</f>
        <v/>
      </c>
      <c r="T147" s="139" t="str">
        <f aca="false">IF(AND($E147&gt;0,$T$1&gt;=$E147,$T$1&lt;=$F147),#REF!,"")</f>
        <v/>
      </c>
      <c r="U147" s="139" t="str">
        <f aca="false">IF($T$1=$P147,$R147&amp;$C147&amp;" _Từ "&amp;LEFT(O147,LEN(O147)-2)&amp;"h"&amp;RIGHT(O147,2),"")</f>
        <v/>
      </c>
      <c r="V147" s="139" t="str">
        <f aca="false">IF($T$1=$Q147,$R147&amp;$C147,"")</f>
        <v/>
      </c>
      <c r="W147" s="139" t="str">
        <f aca="false">IF($T$1=$I147,$R147&amp;$C147&amp;" _Từ "&amp;LEFT(G147,LEN(G147)-2)&amp;"h"&amp;RIGHT(G147,2)&amp;" -&gt; "&amp;LEFT(H147,LEN(H147)-2)&amp;"h"&amp;RIGHT(H147,2),"")</f>
        <v/>
      </c>
      <c r="X147" s="139" t="str">
        <f aca="false">IF($T$1=$N147,$R147&amp;$C147&amp;" _Từ "&amp;LEFT($L147,LEN($L147)-2)&amp;"h"&amp;RIGHT($L147,2)&amp;" -&gt; "&amp;LEFT($M147,LEN($M147)-2)&amp;"h"&amp;RIGHT($M147,2),"")</f>
        <v/>
      </c>
      <c r="Y147" s="104" t="s">
        <v>127</v>
      </c>
    </row>
    <row r="148" customFormat="false" ht="27.6" hidden="false" customHeight="false" outlineLevel="0" collapsed="false">
      <c r="A148" s="156"/>
      <c r="B148" s="156"/>
      <c r="C148" s="141" t="s">
        <v>227</v>
      </c>
      <c r="D148" s="140"/>
      <c r="E148" s="143" t="n">
        <v>42771</v>
      </c>
      <c r="F148" s="143" t="n">
        <v>42771</v>
      </c>
      <c r="G148" s="144"/>
      <c r="H148" s="144"/>
      <c r="I148" s="143"/>
      <c r="J148" s="146"/>
      <c r="K148" s="147"/>
      <c r="L148" s="146"/>
      <c r="M148" s="148"/>
      <c r="N148" s="147"/>
      <c r="O148" s="146"/>
      <c r="P148" s="149"/>
      <c r="Q148" s="150"/>
      <c r="R148" s="138"/>
      <c r="S148" s="139" t="str">
        <f aca="false">IF(AND($E148&gt;0,$T$1&gt;=$E148,$T$1&lt;=$F148),$R148&amp;$C148,"")</f>
        <v/>
      </c>
      <c r="T148" s="139" t="str">
        <f aca="false">IF(AND($E148&gt;0,$T$1&gt;=$E148,$T$1&lt;=$F148),#REF!,"")</f>
        <v/>
      </c>
      <c r="U148" s="139" t="str">
        <f aca="false">IF($T$1=$P148,$R148&amp;$C148&amp;" _Từ "&amp;LEFT(O148,LEN(O148)-2)&amp;"h"&amp;RIGHT(O148,2),"")</f>
        <v/>
      </c>
      <c r="V148" s="139" t="str">
        <f aca="false">IF($T$1=$Q148,$R148&amp;$C148,"")</f>
        <v/>
      </c>
      <c r="W148" s="139" t="str">
        <f aca="false">IF($T$1=$I148,$R148&amp;$C148&amp;" _Từ "&amp;LEFT(G148,LEN(G148)-2)&amp;"h"&amp;RIGHT(G148,2)&amp;" -&gt; "&amp;LEFT(H148,LEN(H148)-2)&amp;"h"&amp;RIGHT(H148,2),"")</f>
        <v/>
      </c>
      <c r="X148" s="139" t="str">
        <f aca="false">IF($T$1=$N148,$R148&amp;$C148&amp;" _Từ "&amp;LEFT($L148,LEN($L148)-2)&amp;"h"&amp;RIGHT($L148,2)&amp;" -&gt; "&amp;LEFT($M148,LEN($M148)-2)&amp;"h"&amp;RIGHT($M148,2),"")</f>
        <v/>
      </c>
      <c r="Y148" s="104" t="s">
        <v>127</v>
      </c>
    </row>
    <row r="149" customFormat="false" ht="13.8" hidden="false" customHeight="false" outlineLevel="0" collapsed="false">
      <c r="A149" s="167"/>
      <c r="B149" s="167"/>
      <c r="C149" s="168"/>
      <c r="D149" s="169"/>
      <c r="E149" s="169"/>
      <c r="F149" s="169"/>
      <c r="G149" s="170"/>
      <c r="H149" s="170"/>
      <c r="I149" s="169"/>
      <c r="J149" s="171"/>
      <c r="K149" s="172"/>
      <c r="L149" s="171"/>
      <c r="M149" s="173"/>
      <c r="N149" s="172"/>
      <c r="O149" s="171"/>
      <c r="P149" s="174"/>
      <c r="Q149" s="175"/>
      <c r="R149" s="138"/>
      <c r="S149" s="139" t="str">
        <f aca="false">IF(AND($E149&gt;0,$T$1&gt;=$E149,$T$1&lt;=$F149),$R149&amp;$C149,"")</f>
        <v/>
      </c>
      <c r="T149" s="139" t="str">
        <f aca="false">IF(AND($E149&gt;0,$T$1&gt;=$E149,$T$1&lt;=$F149),#REF!,"")</f>
        <v/>
      </c>
      <c r="U149" s="139" t="str">
        <f aca="false">IF($T$1=$P149,$R149&amp;$C149&amp;" _Từ "&amp;LEFT(O149,LEN(O149)-2)&amp;"h"&amp;RIGHT(O149,2),"")</f>
        <v/>
      </c>
      <c r="V149" s="139" t="str">
        <f aca="false">IF($T$1=$Q149,$R149&amp;$C149,"")</f>
        <v/>
      </c>
      <c r="W149" s="139" t="str">
        <f aca="false">IF($T$1=$I149,$R149&amp;$C149&amp;" _Từ "&amp;LEFT(G149,LEN(G149)-2)&amp;"h"&amp;RIGHT(G149,2)&amp;" -&gt; "&amp;LEFT(H149,LEN(H149)-2)&amp;"h"&amp;RIGHT(H149,2),"")</f>
        <v/>
      </c>
      <c r="X149" s="139" t="str">
        <f aca="false">IF($T$1=$N149,$R149&amp;$C149&amp;" _Từ "&amp;LEFT($L149,LEN($L149)-2)&amp;"h"&amp;RIGHT($L149,2)&amp;" -&gt; "&amp;LEFT($M149,LEN($M149)-2)&amp;"h"&amp;RIGHT($M149,2),"")</f>
        <v/>
      </c>
      <c r="Y149" s="104" t="s">
        <v>127</v>
      </c>
    </row>
    <row r="150" customFormat="false" ht="13.8" hidden="false" customHeight="false" outlineLevel="0" collapsed="false">
      <c r="A150" s="176"/>
      <c r="B150" s="176"/>
      <c r="C150" s="176"/>
      <c r="D150" s="176"/>
      <c r="E150" s="176"/>
      <c r="F150" s="176"/>
      <c r="G150" s="176"/>
      <c r="H150" s="176"/>
      <c r="I150" s="176"/>
      <c r="J150" s="177"/>
      <c r="K150" s="178"/>
      <c r="L150" s="177"/>
      <c r="M150" s="179"/>
      <c r="N150" s="178"/>
      <c r="O150" s="177"/>
      <c r="P150" s="179"/>
      <c r="Q150" s="178"/>
      <c r="R150" s="176"/>
      <c r="S150" s="176"/>
      <c r="T150" s="176"/>
      <c r="U150" s="176"/>
      <c r="V150" s="176"/>
      <c r="W150" s="176"/>
      <c r="X150" s="176"/>
    </row>
  </sheetData>
  <autoFilter ref="A3:Q149"/>
  <mergeCells count="6">
    <mergeCell ref="A2:A3"/>
    <mergeCell ref="D2:D3"/>
    <mergeCell ref="G2:I2"/>
    <mergeCell ref="J2:K2"/>
    <mergeCell ref="L2:N2"/>
    <mergeCell ref="O2:P2"/>
  </mergeCells>
  <conditionalFormatting sqref="R133:R149 R4">
    <cfRule type="cellIs" priority="2" operator="equal" aboveAverage="0" equalAverage="0" bottom="0" percent="0" rank="0" text="" dxfId="11">
      <formula>"Kô"</formula>
    </cfRule>
    <cfRule type="cellIs" priority="3" operator="equal" aboveAverage="0" equalAverage="0" bottom="0" percent="0" rank="0" text="" dxfId="12">
      <formula>"Có"</formula>
    </cfRule>
  </conditionalFormatting>
  <conditionalFormatting sqref="R5:R132">
    <cfRule type="cellIs" priority="4" operator="equal" aboveAverage="0" equalAverage="0" bottom="0" percent="0" rank="0" text="" dxfId="13">
      <formula>"Kô"</formula>
    </cfRule>
    <cfRule type="cellIs" priority="5" operator="equal" aboveAverage="0" equalAverage="0" bottom="0" percent="0" rank="0" text="" dxfId="14">
      <formula>"Có"</formula>
    </cfRule>
  </conditionalFormatting>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9" activeCellId="0" sqref="C9"/>
    </sheetView>
  </sheetViews>
  <sheetFormatPr defaultColWidth="8.9921875" defaultRowHeight="13.8" zeroHeight="false" outlineLevelRow="1" outlineLevelCol="0"/>
  <cols>
    <col collapsed="false" customWidth="true" hidden="false" outlineLevel="0" max="1" min="1" style="104" width="8.89"/>
    <col collapsed="false" customWidth="true" hidden="false" outlineLevel="0" max="2" min="2" style="104" width="3.89"/>
    <col collapsed="false" customWidth="true" hidden="false" outlineLevel="0" max="3" min="3" style="104" width="30.39"/>
    <col collapsed="false" customWidth="true" hidden="false" outlineLevel="0" max="4" min="4" style="104" width="4.39"/>
    <col collapsed="false" customWidth="true" hidden="false" outlineLevel="0" max="6" min="5" style="104" width="10.39"/>
    <col collapsed="false" customWidth="true" hidden="false" outlineLevel="0" max="7" min="7" style="104" width="4.39"/>
    <col collapsed="false" customWidth="true" hidden="false" outlineLevel="0" max="8" min="8" style="104" width="7.79"/>
    <col collapsed="false" customWidth="true" hidden="false" outlineLevel="0" max="9" min="9" style="104" width="8.59"/>
    <col collapsed="false" customWidth="true" hidden="true" outlineLevel="0" max="10" min="10" style="104" width="6.59"/>
    <col collapsed="false" customWidth="true" hidden="true" outlineLevel="0" max="11" min="11" style="104" width="6.19"/>
    <col collapsed="false" customWidth="true" hidden="true" outlineLevel="0" max="12" min="12" style="104" width="7.69"/>
    <col collapsed="false" customWidth="true" hidden="false" outlineLevel="0" max="13" min="13" style="104" width="6.99"/>
    <col collapsed="false" customWidth="true" hidden="false" outlineLevel="0" max="14" min="14" style="104" width="7.79"/>
    <col collapsed="false" customWidth="true" hidden="false" outlineLevel="0" max="15" min="15" style="104" width="6.79"/>
    <col collapsed="false" customWidth="true" hidden="false" outlineLevel="0" max="16" min="16" style="104" width="6.19"/>
    <col collapsed="false" customWidth="true" hidden="false" outlineLevel="0" max="17" min="17" style="104" width="7.29"/>
    <col collapsed="false" customWidth="true" hidden="true" outlineLevel="0" max="18" min="18" style="104" width="6.99"/>
    <col collapsed="false" customWidth="true" hidden="true" outlineLevel="0" max="19" min="19" style="104" width="6.89"/>
    <col collapsed="false" customWidth="true" hidden="true" outlineLevel="0" max="20" min="20" style="104" width="8.39"/>
    <col collapsed="false" customWidth="true" hidden="false" outlineLevel="0" max="23" min="21" style="104" width="8.89"/>
    <col collapsed="false" customWidth="true" hidden="false" outlineLevel="0" max="24" min="24" style="104" width="9.99"/>
    <col collapsed="false" customWidth="false" hidden="false" outlineLevel="0" max="25" min="25" style="104" width="8.99"/>
    <col collapsed="false" customWidth="true" hidden="false" outlineLevel="0" max="26" min="26" style="104" width="9.99"/>
    <col collapsed="false" customWidth="true" hidden="false" outlineLevel="0" max="28" min="27" style="104" width="7.39"/>
    <col collapsed="false" customWidth="false" hidden="false" outlineLevel="0" max="30" min="29" style="104" width="8.99"/>
    <col collapsed="false" customWidth="true" hidden="false" outlineLevel="0" max="31" min="31" style="104" width="1.49"/>
    <col collapsed="false" customWidth="false" hidden="false" outlineLevel="0" max="257" min="32" style="104" width="8.99"/>
  </cols>
  <sheetData>
    <row r="1" customFormat="false" ht="13.8" hidden="false" customHeight="false" outlineLevel="0" collapsed="false">
      <c r="A1" s="180" t="s">
        <v>124</v>
      </c>
      <c r="B1" s="180"/>
      <c r="C1" s="180"/>
      <c r="D1" s="180"/>
      <c r="E1" s="180"/>
      <c r="F1" s="180"/>
      <c r="G1" s="180"/>
      <c r="H1" s="181" t="n">
        <f aca="false">MIN(H4:H294)</f>
        <v>42661</v>
      </c>
      <c r="I1" s="182"/>
      <c r="J1" s="182"/>
      <c r="K1" s="182"/>
      <c r="L1" s="182"/>
      <c r="M1" s="182"/>
      <c r="N1" s="182"/>
      <c r="O1" s="182"/>
      <c r="P1" s="182"/>
      <c r="Q1" s="181" t="n">
        <f aca="false">MAX(Q4:Q294)</f>
        <v>42827</v>
      </c>
      <c r="R1" s="182"/>
      <c r="S1" s="182"/>
      <c r="T1" s="182"/>
      <c r="U1" s="183" t="s">
        <v>228</v>
      </c>
      <c r="V1" s="183"/>
      <c r="W1" s="183"/>
      <c r="X1" s="107"/>
      <c r="Y1" s="108" t="s">
        <v>125</v>
      </c>
      <c r="Z1" s="109" t="n">
        <f aca="false">NhatKy!AB2</f>
        <v>42825</v>
      </c>
      <c r="AA1" s="110" t="s">
        <v>126</v>
      </c>
      <c r="AB1" s="111"/>
      <c r="AC1" s="107"/>
      <c r="AD1" s="112"/>
      <c r="AE1" s="104" t="s">
        <v>127</v>
      </c>
    </row>
    <row r="2" customFormat="false" ht="21" hidden="false" customHeight="true" outlineLevel="0" collapsed="false">
      <c r="A2" s="113" t="s">
        <v>229</v>
      </c>
      <c r="B2" s="184" t="s">
        <v>230</v>
      </c>
      <c r="C2" s="184" t="s">
        <v>128</v>
      </c>
      <c r="D2" s="185" t="s">
        <v>231</v>
      </c>
      <c r="E2" s="185" t="s">
        <v>130</v>
      </c>
      <c r="F2" s="185" t="s">
        <v>131</v>
      </c>
      <c r="G2" s="115" t="s">
        <v>129</v>
      </c>
      <c r="H2" s="116" t="s">
        <v>130</v>
      </c>
      <c r="I2" s="116" t="s">
        <v>131</v>
      </c>
      <c r="J2" s="117" t="s">
        <v>132</v>
      </c>
      <c r="K2" s="117"/>
      <c r="L2" s="117"/>
      <c r="M2" s="117" t="s">
        <v>133</v>
      </c>
      <c r="N2" s="117"/>
      <c r="O2" s="117" t="s">
        <v>134</v>
      </c>
      <c r="P2" s="117"/>
      <c r="Q2" s="117"/>
      <c r="R2" s="117" t="s">
        <v>135</v>
      </c>
      <c r="S2" s="117"/>
      <c r="T2" s="117" t="s">
        <v>136</v>
      </c>
      <c r="U2" s="186" t="s">
        <v>119</v>
      </c>
      <c r="V2" s="186" t="s">
        <v>232</v>
      </c>
      <c r="W2" s="186" t="s">
        <v>116</v>
      </c>
      <c r="X2" s="187"/>
      <c r="Y2" s="121" t="str">
        <f aca="false">IF(ISERROR(hTextJoin("",TRUE(),Y4:Y294))=FALSE(),hTextJoin("",TRUE(),Y4:Y294),"")</f>
        <v/>
      </c>
      <c r="Z2" s="121" t="n">
        <f aca="false">SUM(Z4:Z294)</f>
        <v>2</v>
      </c>
      <c r="AA2" s="121" t="str">
        <f aca="false">IF(ISERROR(hTextJoin("",TRUE(),AA4:AA294))=FALSE(),hTextJoin("",TRUE(),AA4:AA294),"")</f>
        <v/>
      </c>
      <c r="AB2" s="121" t="str">
        <f aca="false">IF(ISERROR(hTextJoin("",TRUE(),AB4:AB294))=FALSE(),hTextJoin("",TRUE(),AB4:AB294),"")</f>
        <v/>
      </c>
      <c r="AC2" s="121" t="str">
        <f aca="false">IF(ISERROR(hTextJoin("",TRUE(),AC4:AC294))=FALSE(),hTextJoin("",TRUE(),AC4:AC294),"")</f>
        <v/>
      </c>
      <c r="AD2" s="121" t="str">
        <f aca="false">IF(ISERROR(hTextJoin("",TRUE(),AD4:AD294))=FALSE(),hTextJoin("",TRUE(),AD4:AD294),"")</f>
        <v/>
      </c>
      <c r="AE2" s="104" t="s">
        <v>127</v>
      </c>
    </row>
    <row r="3" customFormat="false" ht="19.5" hidden="false" customHeight="true" outlineLevel="0" collapsed="false">
      <c r="A3" s="113"/>
      <c r="B3" s="184"/>
      <c r="C3" s="184"/>
      <c r="D3" s="123" t="s">
        <v>233</v>
      </c>
      <c r="E3" s="123" t="s">
        <v>233</v>
      </c>
      <c r="F3" s="123" t="s">
        <v>233</v>
      </c>
      <c r="G3" s="115"/>
      <c r="H3" s="124" t="s">
        <v>137</v>
      </c>
      <c r="I3" s="124" t="s">
        <v>137</v>
      </c>
      <c r="J3" s="188" t="s">
        <v>138</v>
      </c>
      <c r="K3" s="189" t="s">
        <v>139</v>
      </c>
      <c r="L3" s="190" t="s">
        <v>137</v>
      </c>
      <c r="M3" s="191" t="s">
        <v>140</v>
      </c>
      <c r="N3" s="192" t="s">
        <v>141</v>
      </c>
      <c r="O3" s="191" t="s">
        <v>138</v>
      </c>
      <c r="P3" s="193" t="s">
        <v>139</v>
      </c>
      <c r="Q3" s="192" t="s">
        <v>137</v>
      </c>
      <c r="R3" s="189" t="s">
        <v>138</v>
      </c>
      <c r="S3" s="190" t="s">
        <v>137</v>
      </c>
      <c r="T3" s="190" t="s">
        <v>137</v>
      </c>
      <c r="U3" s="194" t="s">
        <v>234</v>
      </c>
      <c r="V3" s="194" t="s">
        <v>234</v>
      </c>
      <c r="W3" s="194" t="s">
        <v>234</v>
      </c>
      <c r="X3" s="127" t="s">
        <v>142</v>
      </c>
      <c r="Y3" s="128" t="s">
        <v>143</v>
      </c>
      <c r="Z3" s="113" t="s">
        <v>144</v>
      </c>
      <c r="AA3" s="113" t="s">
        <v>145</v>
      </c>
      <c r="AB3" s="113" t="s">
        <v>136</v>
      </c>
      <c r="AC3" s="128" t="s">
        <v>146</v>
      </c>
      <c r="AD3" s="128" t="s">
        <v>147</v>
      </c>
      <c r="AE3" s="104" t="s">
        <v>127</v>
      </c>
    </row>
    <row r="4" customFormat="false" ht="13.8" hidden="false" customHeight="false" outlineLevel="0" collapsed="false">
      <c r="A4" s="139"/>
      <c r="B4" s="195"/>
      <c r="C4" s="196"/>
      <c r="D4" s="197"/>
      <c r="E4" s="198"/>
      <c r="F4" s="198"/>
      <c r="G4" s="199"/>
      <c r="H4" s="200"/>
      <c r="I4" s="200"/>
      <c r="J4" s="201"/>
      <c r="K4" s="202"/>
      <c r="L4" s="143"/>
      <c r="M4" s="146"/>
      <c r="N4" s="203"/>
      <c r="O4" s="146"/>
      <c r="P4" s="148"/>
      <c r="Q4" s="203"/>
      <c r="R4" s="201"/>
      <c r="S4" s="204"/>
      <c r="T4" s="205"/>
      <c r="U4" s="138" t="str">
        <f aca="false">IF(ISERROR(SEARCH(U$2,$C4,1))=TRUE(),"Kô","Có")</f>
        <v>Kô</v>
      </c>
      <c r="V4" s="138" t="str">
        <f aca="false">IF(ISERROR(SEARCH(V$2,$C4,1))=TRUE(),"Kô","Có")</f>
        <v>Kô</v>
      </c>
      <c r="W4" s="138" t="str">
        <f aca="false">IF(ISERROR(SEARCH(W$2,$C4,1))=TRUE(),"Kô","Có")</f>
        <v>Kô</v>
      </c>
      <c r="X4" s="206" t="s">
        <v>235</v>
      </c>
      <c r="Y4" s="139" t="str">
        <f aca="false">IF(AND($H4&gt;0,$Z$1&gt;=$H4,$Z$1&lt;=$I4),$X4&amp;$C4,"")</f>
        <v/>
      </c>
      <c r="Z4" s="139" t="str">
        <f aca="false">IF(AND($H4&gt;0,$Z$1&gt;=$H4,$Z$1&lt;=$I4),$G4,"")</f>
        <v/>
      </c>
      <c r="AA4" s="139" t="str">
        <f aca="false">IF($Z$1=$S4,$X4&amp;$C4&amp;" _Từ "&amp;LEFT(R4,LEN(R4)-2)&amp;"h"&amp;RIGHT(R4,2),"")</f>
        <v/>
      </c>
      <c r="AB4" s="139" t="str">
        <f aca="false">IF($Z$1=$T4,$X4&amp;$C4,"")</f>
        <v/>
      </c>
      <c r="AC4" s="139" t="str">
        <f aca="false">IF($Z$1=$L4,$X4&amp;$C4&amp;" _Từ "&amp;LEFT(J4,LEN(J4)-2)&amp;"h"&amp;RIGHT(J4,2)&amp;" -&gt; "&amp;LEFT(K4,LEN(K4)-2)&amp;"h"&amp;RIGHT(K4,2),"")</f>
        <v/>
      </c>
      <c r="AD4" s="139" t="str">
        <f aca="false">IF($Z$1=$Q4,$X4&amp;$C4&amp;" _Từ "&amp;LEFT($O4,LEN($O4)-2)&amp;"h"&amp;RIGHT($O4,2)&amp;" -&gt; "&amp;LEFT($P4,LEN($P4)-2)&amp;"h"&amp;RIGHT($P4,2),"")</f>
        <v/>
      </c>
      <c r="AE4" s="104" t="s">
        <v>127</v>
      </c>
    </row>
    <row r="5" customFormat="false" ht="13.8" hidden="false" customHeight="false" outlineLevel="0" collapsed="false">
      <c r="A5" s="207"/>
      <c r="B5" s="207" t="s">
        <v>236</v>
      </c>
      <c r="C5" s="208" t="s">
        <v>237</v>
      </c>
      <c r="D5" s="209"/>
      <c r="E5" s="210"/>
      <c r="F5" s="211"/>
      <c r="G5" s="212"/>
      <c r="H5" s="213"/>
      <c r="I5" s="213"/>
      <c r="J5" s="214"/>
      <c r="K5" s="215"/>
      <c r="L5" s="160"/>
      <c r="M5" s="216"/>
      <c r="N5" s="217"/>
      <c r="O5" s="216"/>
      <c r="P5" s="218"/>
      <c r="Q5" s="217"/>
      <c r="R5" s="219"/>
      <c r="S5" s="213"/>
      <c r="T5" s="220"/>
      <c r="U5" s="221" t="str">
        <f aca="false">IF(ISERROR(SEARCH(U$2,$C5,1))=TRUE(),"Kô","Có")</f>
        <v>Kô</v>
      </c>
      <c r="V5" s="221" t="str">
        <f aca="false">IF(ISERROR(SEARCH(V$2,$C5,1))=TRUE(),"Kô","Có")</f>
        <v>Kô</v>
      </c>
      <c r="W5" s="221" t="str">
        <f aca="false">IF(ISERROR(SEARCH(W$2,$C5,1))=TRUE(),"Kô","Có")</f>
        <v>Kô</v>
      </c>
      <c r="X5" s="206" t="s">
        <v>235</v>
      </c>
      <c r="Y5" s="139" t="str">
        <f aca="false">IF(AND($H5&gt;0,$Z$1&gt;=$H5,$Z$1&lt;=$I5),$X5&amp;$C5,"")</f>
        <v/>
      </c>
      <c r="Z5" s="139" t="str">
        <f aca="false">IF(AND($H5&gt;0,$Z$1&gt;=$H5,$Z$1&lt;=$I5),$G5,"")</f>
        <v/>
      </c>
      <c r="AA5" s="139" t="str">
        <f aca="false">IF($Z$1=$S5,$X5&amp;$C5&amp;" _Từ "&amp;LEFT(R5,LEN(R5)-2)&amp;"h"&amp;RIGHT(R5,2),"")</f>
        <v/>
      </c>
      <c r="AB5" s="139" t="str">
        <f aca="false">IF($Z$1=$T5,$X5&amp;$C5,"")</f>
        <v/>
      </c>
      <c r="AC5" s="139" t="str">
        <f aca="false">IF($Z$1=$L5,$X5&amp;$C5&amp;" _Từ "&amp;LEFT(J5,LEN(J5)-2)&amp;"h"&amp;RIGHT(J5,2)&amp;" -&gt; "&amp;LEFT(K5,LEN(K5)-2)&amp;"h"&amp;RIGHT(K5,2),"")</f>
        <v/>
      </c>
      <c r="AD5" s="139" t="str">
        <f aca="false">IF($Z$1=$Q5,$X5&amp;$C5&amp;" _Từ "&amp;LEFT($O5,LEN($O5)-2)&amp;"h"&amp;RIGHT($O5,2)&amp;" -&gt; "&amp;LEFT($P5,LEN($P5)-2)&amp;"h"&amp;RIGHT($P5,2),"")</f>
        <v/>
      </c>
    </row>
    <row r="6" customFormat="false" ht="27.6" hidden="false" customHeight="false" outlineLevel="1" collapsed="false">
      <c r="A6" s="156"/>
      <c r="B6" s="222" t="s">
        <v>236</v>
      </c>
      <c r="C6" s="141" t="s">
        <v>238</v>
      </c>
      <c r="D6" s="223"/>
      <c r="E6" s="140" t="n">
        <v>42661</v>
      </c>
      <c r="F6" s="224" t="n">
        <v>42661</v>
      </c>
      <c r="G6" s="225" t="n">
        <v>1</v>
      </c>
      <c r="H6" s="143" t="n">
        <v>42661</v>
      </c>
      <c r="I6" s="143" t="n">
        <v>42661</v>
      </c>
      <c r="J6" s="201"/>
      <c r="K6" s="202"/>
      <c r="L6" s="143"/>
      <c r="M6" s="146"/>
      <c r="N6" s="203"/>
      <c r="O6" s="146"/>
      <c r="P6" s="148"/>
      <c r="Q6" s="203"/>
      <c r="R6" s="201"/>
      <c r="S6" s="204"/>
      <c r="T6" s="205"/>
      <c r="U6" s="221" t="str">
        <f aca="false">IF(ISERROR(SEARCH(U$2,$C6,1))=TRUE(),"Kô","Có")</f>
        <v>Kô</v>
      </c>
      <c r="V6" s="221" t="str">
        <f aca="false">IF(ISERROR(SEARCH(V$2,$C6,1))=TRUE(),"Kô","Có")</f>
        <v>Kô</v>
      </c>
      <c r="W6" s="221" t="str">
        <f aca="false">IF(ISERROR(SEARCH(W$2,$C6,1))=TRUE(),"Kô","Có")</f>
        <v>Kô</v>
      </c>
      <c r="X6" s="206" t="s">
        <v>235</v>
      </c>
      <c r="Y6" s="139" t="str">
        <f aca="false">IF(AND($H6&gt;0,$Z$1&gt;=$H6,$Z$1&lt;=$I6),$X6&amp;$C6,"")</f>
        <v/>
      </c>
      <c r="Z6" s="139" t="str">
        <f aca="false">IF(AND($H6&gt;0,$Z$1&gt;=$H6,$Z$1&lt;=$I6),$G6,"")</f>
        <v/>
      </c>
      <c r="AA6" s="139" t="str">
        <f aca="false">IF($Z$1=$S6,$X6&amp;$C6&amp;" _Từ "&amp;LEFT(R6,LEN(R6)-2)&amp;"h"&amp;RIGHT(R6,2),"")</f>
        <v/>
      </c>
      <c r="AB6" s="139" t="str">
        <f aca="false">IF($Z$1=$T6,$X6&amp;$C6,"")</f>
        <v/>
      </c>
      <c r="AC6" s="139" t="str">
        <f aca="false">IF($Z$1=$L6,$X6&amp;$C6&amp;" _Từ "&amp;LEFT(J6,LEN(J6)-2)&amp;"h"&amp;RIGHT(J6,2)&amp;" -&gt; "&amp;LEFT(K6,LEN(K6)-2)&amp;"h"&amp;RIGHT(K6,2),"")</f>
        <v/>
      </c>
      <c r="AD6" s="139" t="str">
        <f aca="false">IF($Z$1=$Q6,$X6&amp;$C6&amp;" _Từ "&amp;LEFT($O6,LEN($O6)-2)&amp;"h"&amp;RIGHT($O6,2)&amp;" -&gt; "&amp;LEFT($P6,LEN($P6)-2)&amp;"h"&amp;RIGHT($P6,2),"")</f>
        <v/>
      </c>
    </row>
    <row r="7" customFormat="false" ht="27.6" hidden="false" customHeight="false" outlineLevel="1" collapsed="false">
      <c r="A7" s="156"/>
      <c r="B7" s="222" t="s">
        <v>236</v>
      </c>
      <c r="C7" s="141" t="s">
        <v>239</v>
      </c>
      <c r="D7" s="223"/>
      <c r="E7" s="140" t="n">
        <v>42662</v>
      </c>
      <c r="F7" s="224" t="n">
        <v>42663</v>
      </c>
      <c r="G7" s="225" t="n">
        <v>2</v>
      </c>
      <c r="H7" s="143" t="n">
        <v>42662</v>
      </c>
      <c r="I7" s="143" t="n">
        <v>42663</v>
      </c>
      <c r="J7" s="201"/>
      <c r="K7" s="202"/>
      <c r="L7" s="143"/>
      <c r="M7" s="146"/>
      <c r="N7" s="203"/>
      <c r="O7" s="146"/>
      <c r="P7" s="148"/>
      <c r="Q7" s="203"/>
      <c r="R7" s="201"/>
      <c r="S7" s="204"/>
      <c r="T7" s="205"/>
      <c r="U7" s="221" t="str">
        <f aca="false">IF(ISERROR(SEARCH(U$2,$C7,1))=TRUE(),"Kô","Có")</f>
        <v>Kô</v>
      </c>
      <c r="V7" s="221" t="str">
        <f aca="false">IF(ISERROR(SEARCH(V$2,$C7,1))=TRUE(),"Kô","Có")</f>
        <v>Kô</v>
      </c>
      <c r="W7" s="221" t="str">
        <f aca="false">IF(ISERROR(SEARCH(W$2,$C7,1))=TRUE(),"Kô","Có")</f>
        <v>Kô</v>
      </c>
      <c r="X7" s="206" t="s">
        <v>235</v>
      </c>
      <c r="Y7" s="139" t="str">
        <f aca="false">IF(AND($H7&gt;0,$Z$1&gt;=$H7,$Z$1&lt;=$I7),$X7&amp;$C7,"")</f>
        <v/>
      </c>
      <c r="Z7" s="139" t="str">
        <f aca="false">IF(AND($H7&gt;0,$Z$1&gt;=$H7,$Z$1&lt;=$I7),$G7,"")</f>
        <v/>
      </c>
      <c r="AA7" s="139" t="str">
        <f aca="false">IF($Z$1=$S7,$X7&amp;$C7&amp;" _Từ "&amp;LEFT(R7,LEN(R7)-2)&amp;"h"&amp;RIGHT(R7,2),"")</f>
        <v/>
      </c>
      <c r="AB7" s="139" t="str">
        <f aca="false">IF($Z$1=$T7,$X7&amp;$C7,"")</f>
        <v/>
      </c>
      <c r="AC7" s="139" t="str">
        <f aca="false">IF($Z$1=$L7,$X7&amp;$C7&amp;" _Từ "&amp;LEFT(J7,LEN(J7)-2)&amp;"h"&amp;RIGHT(J7,2)&amp;" -&gt; "&amp;LEFT(K7,LEN(K7)-2)&amp;"h"&amp;RIGHT(K7,2),"")</f>
        <v/>
      </c>
      <c r="AD7" s="139" t="str">
        <f aca="false">IF($Z$1=$Q7,$X7&amp;$C7&amp;" _Từ "&amp;LEFT($O7,LEN($O7)-2)&amp;"h"&amp;RIGHT($O7,2)&amp;" -&gt; "&amp;LEFT($P7,LEN($P7)-2)&amp;"h"&amp;RIGHT($P7,2),"")</f>
        <v/>
      </c>
    </row>
    <row r="8" customFormat="false" ht="13.8" hidden="false" customHeight="false" outlineLevel="1" collapsed="false">
      <c r="A8" s="156"/>
      <c r="B8" s="222" t="s">
        <v>236</v>
      </c>
      <c r="C8" s="141" t="s">
        <v>240</v>
      </c>
      <c r="D8" s="223"/>
      <c r="E8" s="140" t="n">
        <v>42664</v>
      </c>
      <c r="F8" s="224" t="n">
        <v>42664</v>
      </c>
      <c r="G8" s="225"/>
      <c r="H8" s="143" t="n">
        <v>42664</v>
      </c>
      <c r="I8" s="143" t="n">
        <v>42664</v>
      </c>
      <c r="J8" s="201"/>
      <c r="K8" s="202"/>
      <c r="L8" s="143"/>
      <c r="M8" s="146"/>
      <c r="N8" s="203"/>
      <c r="O8" s="146"/>
      <c r="P8" s="148"/>
      <c r="Q8" s="203"/>
      <c r="R8" s="201"/>
      <c r="S8" s="204"/>
      <c r="T8" s="205"/>
      <c r="U8" s="221" t="str">
        <f aca="false">IF(ISERROR(SEARCH(U$2,$C8,1))=TRUE(),"Kô","Có")</f>
        <v>Kô</v>
      </c>
      <c r="V8" s="221" t="str">
        <f aca="false">IF(ISERROR(SEARCH(V$2,$C8,1))=TRUE(),"Kô","Có")</f>
        <v>Kô</v>
      </c>
      <c r="W8" s="221" t="str">
        <f aca="false">IF(ISERROR(SEARCH(W$2,$C8,1))=TRUE(),"Kô","Có")</f>
        <v>Kô</v>
      </c>
      <c r="X8" s="206" t="s">
        <v>235</v>
      </c>
      <c r="Y8" s="139" t="str">
        <f aca="false">IF(AND($H8&gt;0,$Z$1&gt;=$H8,$Z$1&lt;=$I8),$X8&amp;$C8,"")</f>
        <v/>
      </c>
      <c r="Z8" s="139" t="str">
        <f aca="false">IF(AND($H8&gt;0,$Z$1&gt;=$H8,$Z$1&lt;=$I8),$G8,"")</f>
        <v/>
      </c>
      <c r="AA8" s="139" t="str">
        <f aca="false">IF($Z$1=$S8,$X8&amp;$C8&amp;" _Từ "&amp;LEFT(R8,LEN(R8)-2)&amp;"h"&amp;RIGHT(R8,2),"")</f>
        <v/>
      </c>
      <c r="AB8" s="139" t="str">
        <f aca="false">IF($Z$1=$T8,$X8&amp;$C8,"")</f>
        <v/>
      </c>
      <c r="AC8" s="139" t="str">
        <f aca="false">IF($Z$1=$L8,$X8&amp;$C8&amp;" _Từ "&amp;LEFT(J8,LEN(J8)-2)&amp;"h"&amp;RIGHT(J8,2)&amp;" -&gt; "&amp;LEFT(K8,LEN(K8)-2)&amp;"h"&amp;RIGHT(K8,2),"")</f>
        <v/>
      </c>
      <c r="AD8" s="139" t="str">
        <f aca="false">IF($Z$1=$Q8,$X8&amp;$C8&amp;" _Từ "&amp;LEFT($O8,LEN($O8)-2)&amp;"h"&amp;RIGHT($O8,2)&amp;" -&gt; "&amp;LEFT($P8,LEN($P8)-2)&amp;"h"&amp;RIGHT($P8,2),"")</f>
        <v/>
      </c>
    </row>
    <row r="9" customFormat="false" ht="27.6" hidden="false" customHeight="false" outlineLevel="1" collapsed="false">
      <c r="A9" s="156"/>
      <c r="B9" s="222" t="s">
        <v>236</v>
      </c>
      <c r="C9" s="141" t="s">
        <v>241</v>
      </c>
      <c r="D9" s="223"/>
      <c r="E9" s="140" t="n">
        <v>42665</v>
      </c>
      <c r="F9" s="224" t="n">
        <v>42667</v>
      </c>
      <c r="G9" s="225" t="n">
        <v>3</v>
      </c>
      <c r="H9" s="143" t="n">
        <v>42665</v>
      </c>
      <c r="I9" s="143" t="n">
        <v>42667</v>
      </c>
      <c r="J9" s="201"/>
      <c r="K9" s="202"/>
      <c r="L9" s="143"/>
      <c r="M9" s="146"/>
      <c r="N9" s="203"/>
      <c r="O9" s="146"/>
      <c r="P9" s="148"/>
      <c r="Q9" s="203"/>
      <c r="R9" s="201"/>
      <c r="S9" s="204"/>
      <c r="T9" s="205"/>
      <c r="U9" s="221" t="str">
        <f aca="false">IF(ISERROR(SEARCH(U$2,$C9,1))=TRUE(),"Kô","Có")</f>
        <v>Kô</v>
      </c>
      <c r="V9" s="221" t="str">
        <f aca="false">IF(ISERROR(SEARCH(V$2,$C9,1))=TRUE(),"Kô","Có")</f>
        <v>Kô</v>
      </c>
      <c r="W9" s="221" t="str">
        <f aca="false">IF(ISERROR(SEARCH(W$2,$C9,1))=TRUE(),"Kô","Có")</f>
        <v>Kô</v>
      </c>
      <c r="X9" s="206" t="s">
        <v>235</v>
      </c>
      <c r="Y9" s="139" t="str">
        <f aca="false">IF(AND($H9&gt;0,$Z$1&gt;=$H9,$Z$1&lt;=$I9),$X9&amp;$C9,"")</f>
        <v/>
      </c>
      <c r="Z9" s="139" t="str">
        <f aca="false">IF(AND($H9&gt;0,$Z$1&gt;=$H9,$Z$1&lt;=$I9),$G9,"")</f>
        <v/>
      </c>
      <c r="AA9" s="139" t="str">
        <f aca="false">IF($Z$1=$S9,$X9&amp;$C9&amp;" _Từ "&amp;LEFT(R9,LEN(R9)-2)&amp;"h"&amp;RIGHT(R9,2),"")</f>
        <v/>
      </c>
      <c r="AB9" s="139" t="str">
        <f aca="false">IF($Z$1=$T9,$X9&amp;$C9,"")</f>
        <v/>
      </c>
      <c r="AC9" s="139" t="str">
        <f aca="false">IF($Z$1=$L9,$X9&amp;$C9&amp;" _Từ "&amp;LEFT(J9,LEN(J9)-2)&amp;"h"&amp;RIGHT(J9,2)&amp;" -&gt; "&amp;LEFT(K9,LEN(K9)-2)&amp;"h"&amp;RIGHT(K9,2),"")</f>
        <v/>
      </c>
      <c r="AD9" s="139" t="str">
        <f aca="false">IF($Z$1=$Q9,$X9&amp;$C9&amp;" _Từ "&amp;LEFT($O9,LEN($O9)-2)&amp;"h"&amp;RIGHT($O9,2)&amp;" -&gt; "&amp;LEFT($P9,LEN($P9)-2)&amp;"h"&amp;RIGHT($P9,2),"")</f>
        <v/>
      </c>
    </row>
    <row r="10" customFormat="false" ht="13.8" hidden="false" customHeight="false" outlineLevel="1" collapsed="false">
      <c r="A10" s="156"/>
      <c r="B10" s="222" t="s">
        <v>236</v>
      </c>
      <c r="C10" s="141" t="s">
        <v>240</v>
      </c>
      <c r="D10" s="223"/>
      <c r="E10" s="140" t="n">
        <v>42668</v>
      </c>
      <c r="F10" s="224" t="n">
        <v>42668</v>
      </c>
      <c r="G10" s="225"/>
      <c r="H10" s="143" t="n">
        <v>42668</v>
      </c>
      <c r="I10" s="143" t="n">
        <v>42668</v>
      </c>
      <c r="J10" s="201"/>
      <c r="K10" s="202"/>
      <c r="L10" s="143"/>
      <c r="M10" s="146"/>
      <c r="N10" s="203"/>
      <c r="O10" s="146"/>
      <c r="P10" s="148"/>
      <c r="Q10" s="203"/>
      <c r="R10" s="201"/>
      <c r="S10" s="204"/>
      <c r="T10" s="205"/>
      <c r="U10" s="221" t="str">
        <f aca="false">IF(ISERROR(SEARCH(U$2,$C10,1))=TRUE(),"Kô","Có")</f>
        <v>Kô</v>
      </c>
      <c r="V10" s="221" t="str">
        <f aca="false">IF(ISERROR(SEARCH(V$2,$C10,1))=TRUE(),"Kô","Có")</f>
        <v>Kô</v>
      </c>
      <c r="W10" s="221" t="str">
        <f aca="false">IF(ISERROR(SEARCH(W$2,$C10,1))=TRUE(),"Kô","Có")</f>
        <v>Kô</v>
      </c>
      <c r="X10" s="206" t="s">
        <v>235</v>
      </c>
      <c r="Y10" s="139" t="str">
        <f aca="false">IF(AND($H10&gt;0,$Z$1&gt;=$H10,$Z$1&lt;=$I10),$X10&amp;$C10,"")</f>
        <v/>
      </c>
      <c r="Z10" s="139" t="str">
        <f aca="false">IF(AND($H10&gt;0,$Z$1&gt;=$H10,$Z$1&lt;=$I10),$G10,"")</f>
        <v/>
      </c>
      <c r="AA10" s="139" t="str">
        <f aca="false">IF($Z$1=$S10,$X10&amp;$C10&amp;" _Từ "&amp;LEFT(R10,LEN(R10)-2)&amp;"h"&amp;RIGHT(R10,2),"")</f>
        <v/>
      </c>
      <c r="AB10" s="139" t="str">
        <f aca="false">IF($Z$1=$T10,$X10&amp;$C10,"")</f>
        <v/>
      </c>
      <c r="AC10" s="139" t="str">
        <f aca="false">IF($Z$1=$L10,$X10&amp;$C10&amp;" _Từ "&amp;LEFT(J10,LEN(J10)-2)&amp;"h"&amp;RIGHT(J10,2)&amp;" -&gt; "&amp;LEFT(K10,LEN(K10)-2)&amp;"h"&amp;RIGHT(K10,2),"")</f>
        <v/>
      </c>
      <c r="AD10" s="139" t="str">
        <f aca="false">IF($Z$1=$Q10,$X10&amp;$C10&amp;" _Từ "&amp;LEFT($O10,LEN($O10)-2)&amp;"h"&amp;RIGHT($O10,2)&amp;" -&gt; "&amp;LEFT($P10,LEN($P10)-2)&amp;"h"&amp;RIGHT($P10,2),"")</f>
        <v/>
      </c>
    </row>
    <row r="11" customFormat="false" ht="27.6" hidden="false" customHeight="false" outlineLevel="1" collapsed="false">
      <c r="A11" s="156"/>
      <c r="B11" s="222" t="s">
        <v>236</v>
      </c>
      <c r="C11" s="141" t="s">
        <v>242</v>
      </c>
      <c r="D11" s="223"/>
      <c r="E11" s="140" t="n">
        <v>42669</v>
      </c>
      <c r="F11" s="224" t="n">
        <v>42669</v>
      </c>
      <c r="G11" s="225" t="n">
        <v>4</v>
      </c>
      <c r="H11" s="143" t="n">
        <v>42669</v>
      </c>
      <c r="I11" s="143" t="n">
        <v>42669</v>
      </c>
      <c r="J11" s="201"/>
      <c r="K11" s="202"/>
      <c r="L11" s="143"/>
      <c r="M11" s="146"/>
      <c r="N11" s="203"/>
      <c r="O11" s="146"/>
      <c r="P11" s="148"/>
      <c r="Q11" s="203"/>
      <c r="R11" s="201"/>
      <c r="S11" s="204"/>
      <c r="T11" s="205"/>
      <c r="U11" s="221" t="str">
        <f aca="false">IF(ISERROR(SEARCH(U$2,$C11,1))=TRUE(),"Kô","Có")</f>
        <v>Kô</v>
      </c>
      <c r="V11" s="221" t="str">
        <f aca="false">IF(ISERROR(SEARCH(V$2,$C11,1))=TRUE(),"Kô","Có")</f>
        <v>Kô</v>
      </c>
      <c r="W11" s="221" t="str">
        <f aca="false">IF(ISERROR(SEARCH(W$2,$C11,1))=TRUE(),"Kô","Có")</f>
        <v>Kô</v>
      </c>
      <c r="X11" s="206" t="s">
        <v>235</v>
      </c>
      <c r="Y11" s="139" t="str">
        <f aca="false">IF(AND($H11&gt;0,$Z$1&gt;=$H11,$Z$1&lt;=$I11),$X11&amp;$C11,"")</f>
        <v/>
      </c>
      <c r="Z11" s="139" t="str">
        <f aca="false">IF(AND($H11&gt;0,$Z$1&gt;=$H11,$Z$1&lt;=$I11),$G11,"")</f>
        <v/>
      </c>
      <c r="AA11" s="139" t="str">
        <f aca="false">IF($Z$1=$S11,$X11&amp;$C11&amp;" _Từ "&amp;LEFT(R11,LEN(R11)-2)&amp;"h"&amp;RIGHT(R11,2),"")</f>
        <v/>
      </c>
      <c r="AB11" s="139" t="str">
        <f aca="false">IF($Z$1=$T11,$X11&amp;$C11,"")</f>
        <v/>
      </c>
      <c r="AC11" s="139" t="str">
        <f aca="false">IF($Z$1=$L11,$X11&amp;$C11&amp;" _Từ "&amp;LEFT(J11,LEN(J11)-2)&amp;"h"&amp;RIGHT(J11,2)&amp;" -&gt; "&amp;LEFT(K11,LEN(K11)-2)&amp;"h"&amp;RIGHT(K11,2),"")</f>
        <v/>
      </c>
      <c r="AD11" s="139" t="str">
        <f aca="false">IF($Z$1=$Q11,$X11&amp;$C11&amp;" _Từ "&amp;LEFT($O11,LEN($O11)-2)&amp;"h"&amp;RIGHT($O11,2)&amp;" -&gt; "&amp;LEFT($P11,LEN($P11)-2)&amp;"h"&amp;RIGHT($P11,2),"")</f>
        <v/>
      </c>
    </row>
    <row r="12" customFormat="false" ht="27.6" hidden="false" customHeight="false" outlineLevel="1" collapsed="false">
      <c r="A12" s="156"/>
      <c r="B12" s="222" t="s">
        <v>236</v>
      </c>
      <c r="C12" s="141" t="s">
        <v>243</v>
      </c>
      <c r="D12" s="223"/>
      <c r="E12" s="140" t="n">
        <v>42670</v>
      </c>
      <c r="F12" s="224" t="n">
        <v>42671</v>
      </c>
      <c r="G12" s="225" t="n">
        <v>4</v>
      </c>
      <c r="H12" s="143" t="n">
        <v>42670</v>
      </c>
      <c r="I12" s="143" t="n">
        <v>42671</v>
      </c>
      <c r="J12" s="201"/>
      <c r="K12" s="202"/>
      <c r="L12" s="143"/>
      <c r="M12" s="146"/>
      <c r="N12" s="203"/>
      <c r="O12" s="146"/>
      <c r="P12" s="148"/>
      <c r="Q12" s="203"/>
      <c r="R12" s="201"/>
      <c r="S12" s="204"/>
      <c r="T12" s="205"/>
      <c r="U12" s="221" t="str">
        <f aca="false">IF(ISERROR(SEARCH(U$2,$C12,1))=TRUE(),"Kô","Có")</f>
        <v>Kô</v>
      </c>
      <c r="V12" s="221" t="str">
        <f aca="false">IF(ISERROR(SEARCH(V$2,$C12,1))=TRUE(),"Kô","Có")</f>
        <v>Kô</v>
      </c>
      <c r="W12" s="221" t="str">
        <f aca="false">IF(ISERROR(SEARCH(W$2,$C12,1))=TRUE(),"Kô","Có")</f>
        <v>Kô</v>
      </c>
      <c r="X12" s="206" t="s">
        <v>235</v>
      </c>
      <c r="Y12" s="139" t="str">
        <f aca="false">IF(AND($H12&gt;0,$Z$1&gt;=$H12,$Z$1&lt;=$I12),$X12&amp;$C12,"")</f>
        <v/>
      </c>
      <c r="Z12" s="139" t="str">
        <f aca="false">IF(AND($H12&gt;0,$Z$1&gt;=$H12,$Z$1&lt;=$I12),$G12,"")</f>
        <v/>
      </c>
      <c r="AA12" s="139" t="str">
        <f aca="false">IF($Z$1=$S12,$X12&amp;$C12&amp;" _Từ "&amp;LEFT(R12,LEN(R12)-2)&amp;"h"&amp;RIGHT(R12,2),"")</f>
        <v/>
      </c>
      <c r="AB12" s="139" t="str">
        <f aca="false">IF($Z$1=$T12,$X12&amp;$C12,"")</f>
        <v/>
      </c>
      <c r="AC12" s="139" t="str">
        <f aca="false">IF($Z$1=$L12,$X12&amp;$C12&amp;" _Từ "&amp;LEFT(J12,LEN(J12)-2)&amp;"h"&amp;RIGHT(J12,2)&amp;" -&gt; "&amp;LEFT(K12,LEN(K12)-2)&amp;"h"&amp;RIGHT(K12,2),"")</f>
        <v/>
      </c>
      <c r="AD12" s="139" t="str">
        <f aca="false">IF($Z$1=$Q12,$X12&amp;$C12&amp;" _Từ "&amp;LEFT($O12,LEN($O12)-2)&amp;"h"&amp;RIGHT($O12,2)&amp;" -&gt; "&amp;LEFT($P12,LEN($P12)-2)&amp;"h"&amp;RIGHT($P12,2),"")</f>
        <v/>
      </c>
    </row>
    <row r="13" customFormat="false" ht="13.8" hidden="false" customHeight="false" outlineLevel="1" collapsed="false">
      <c r="A13" s="156"/>
      <c r="B13" s="222" t="s">
        <v>236</v>
      </c>
      <c r="C13" s="141" t="s">
        <v>244</v>
      </c>
      <c r="D13" s="223"/>
      <c r="E13" s="140" t="n">
        <v>42672</v>
      </c>
      <c r="F13" s="224" t="n">
        <v>42672</v>
      </c>
      <c r="G13" s="225" t="n">
        <v>2</v>
      </c>
      <c r="H13" s="143" t="n">
        <v>42672</v>
      </c>
      <c r="I13" s="143" t="n">
        <v>42672</v>
      </c>
      <c r="J13" s="201"/>
      <c r="K13" s="202"/>
      <c r="L13" s="143"/>
      <c r="M13" s="146"/>
      <c r="N13" s="203"/>
      <c r="O13" s="146"/>
      <c r="P13" s="148"/>
      <c r="Q13" s="203"/>
      <c r="R13" s="201"/>
      <c r="S13" s="204"/>
      <c r="T13" s="205"/>
      <c r="U13" s="221" t="str">
        <f aca="false">IF(ISERROR(SEARCH(U$2,$C13,1))=TRUE(),"Kô","Có")</f>
        <v>Kô</v>
      </c>
      <c r="V13" s="221" t="str">
        <f aca="false">IF(ISERROR(SEARCH(V$2,$C13,1))=TRUE(),"Kô","Có")</f>
        <v>Kô</v>
      </c>
      <c r="W13" s="221" t="str">
        <f aca="false">IF(ISERROR(SEARCH(W$2,$C13,1))=TRUE(),"Kô","Có")</f>
        <v>Kô</v>
      </c>
      <c r="X13" s="206" t="s">
        <v>235</v>
      </c>
      <c r="Y13" s="139" t="str">
        <f aca="false">IF(AND($H13&gt;0,$Z$1&gt;=$H13,$Z$1&lt;=$I13),$X13&amp;$C13,"")</f>
        <v/>
      </c>
      <c r="Z13" s="139" t="str">
        <f aca="false">IF(AND($H13&gt;0,$Z$1&gt;=$H13,$Z$1&lt;=$I13),$G13,"")</f>
        <v/>
      </c>
      <c r="AA13" s="139" t="str">
        <f aca="false">IF($Z$1=$S13,$X13&amp;$C13&amp;" _Từ "&amp;LEFT(R13,LEN(R13)-2)&amp;"h"&amp;RIGHT(R13,2),"")</f>
        <v/>
      </c>
      <c r="AB13" s="139" t="str">
        <f aca="false">IF($Z$1=$T13,$X13&amp;$C13,"")</f>
        <v/>
      </c>
      <c r="AC13" s="139" t="str">
        <f aca="false">IF($Z$1=$L13,$X13&amp;$C13&amp;" _Từ "&amp;LEFT(J13,LEN(J13)-2)&amp;"h"&amp;RIGHT(J13,2)&amp;" -&gt; "&amp;LEFT(K13,LEN(K13)-2)&amp;"h"&amp;RIGHT(K13,2),"")</f>
        <v/>
      </c>
      <c r="AD13" s="139" t="str">
        <f aca="false">IF($Z$1=$Q13,$X13&amp;$C13&amp;" _Từ "&amp;LEFT($O13,LEN($O13)-2)&amp;"h"&amp;RIGHT($O13,2)&amp;" -&gt; "&amp;LEFT($P13,LEN($P13)-2)&amp;"h"&amp;RIGHT($P13,2),"")</f>
        <v/>
      </c>
    </row>
    <row r="14" customFormat="false" ht="13.8" hidden="false" customHeight="false" outlineLevel="1" collapsed="false">
      <c r="A14" s="156"/>
      <c r="B14" s="222" t="s">
        <v>236</v>
      </c>
      <c r="C14" s="141" t="s">
        <v>245</v>
      </c>
      <c r="D14" s="223"/>
      <c r="E14" s="140" t="n">
        <v>42673</v>
      </c>
      <c r="F14" s="224" t="n">
        <v>42676</v>
      </c>
      <c r="G14" s="225" t="n">
        <v>4</v>
      </c>
      <c r="H14" s="143" t="n">
        <v>42673</v>
      </c>
      <c r="I14" s="143" t="n">
        <v>42676</v>
      </c>
      <c r="J14" s="201"/>
      <c r="K14" s="202"/>
      <c r="L14" s="143"/>
      <c r="M14" s="146"/>
      <c r="N14" s="203"/>
      <c r="O14" s="146"/>
      <c r="P14" s="148"/>
      <c r="Q14" s="203"/>
      <c r="R14" s="201"/>
      <c r="S14" s="204"/>
      <c r="T14" s="205"/>
      <c r="U14" s="221" t="str">
        <f aca="false">IF(ISERROR(SEARCH(U$2,$C14,1))=TRUE(),"Kô","Có")</f>
        <v>Kô</v>
      </c>
      <c r="V14" s="221" t="str">
        <f aca="false">IF(ISERROR(SEARCH(V$2,$C14,1))=TRUE(),"Kô","Có")</f>
        <v>Kô</v>
      </c>
      <c r="W14" s="221" t="str">
        <f aca="false">IF(ISERROR(SEARCH(W$2,$C14,1))=TRUE(),"Kô","Có")</f>
        <v>Kô</v>
      </c>
      <c r="X14" s="206" t="s">
        <v>235</v>
      </c>
      <c r="Y14" s="139" t="str">
        <f aca="false">IF(AND($H14&gt;0,$Z$1&gt;=$H14,$Z$1&lt;=$I14),$X14&amp;$C14,"")</f>
        <v/>
      </c>
      <c r="Z14" s="139" t="str">
        <f aca="false">IF(AND($H14&gt;0,$Z$1&gt;=$H14,$Z$1&lt;=$I14),$G14,"")</f>
        <v/>
      </c>
      <c r="AA14" s="139" t="str">
        <f aca="false">IF($Z$1=$S14,$X14&amp;$C14&amp;" _Từ "&amp;LEFT(R14,LEN(R14)-2)&amp;"h"&amp;RIGHT(R14,2),"")</f>
        <v/>
      </c>
      <c r="AB14" s="139" t="str">
        <f aca="false">IF($Z$1=$T14,$X14&amp;$C14,"")</f>
        <v/>
      </c>
      <c r="AC14" s="139" t="str">
        <f aca="false">IF($Z$1=$L14,$X14&amp;$C14&amp;" _Từ "&amp;LEFT(J14,LEN(J14)-2)&amp;"h"&amp;RIGHT(J14,2)&amp;" -&gt; "&amp;LEFT(K14,LEN(K14)-2)&amp;"h"&amp;RIGHT(K14,2),"")</f>
        <v/>
      </c>
      <c r="AD14" s="139" t="str">
        <f aca="false">IF($Z$1=$Q14,$X14&amp;$C14&amp;" _Từ "&amp;LEFT($O14,LEN($O14)-2)&amp;"h"&amp;RIGHT($O14,2)&amp;" -&gt; "&amp;LEFT($P14,LEN($P14)-2)&amp;"h"&amp;RIGHT($P14,2),"")</f>
        <v/>
      </c>
    </row>
    <row r="15" customFormat="false" ht="27.6" hidden="false" customHeight="false" outlineLevel="1" collapsed="false">
      <c r="A15" s="156"/>
      <c r="B15" s="222" t="s">
        <v>236</v>
      </c>
      <c r="C15" s="141" t="s">
        <v>246</v>
      </c>
      <c r="D15" s="223"/>
      <c r="E15" s="140" t="n">
        <v>42677</v>
      </c>
      <c r="F15" s="224" t="n">
        <v>42680</v>
      </c>
      <c r="G15" s="225" t="n">
        <v>4</v>
      </c>
      <c r="H15" s="143" t="n">
        <v>42677</v>
      </c>
      <c r="I15" s="143" t="n">
        <v>42680</v>
      </c>
      <c r="J15" s="201"/>
      <c r="K15" s="202"/>
      <c r="L15" s="143"/>
      <c r="M15" s="146"/>
      <c r="N15" s="203"/>
      <c r="O15" s="146"/>
      <c r="P15" s="148"/>
      <c r="Q15" s="203"/>
      <c r="R15" s="201"/>
      <c r="S15" s="204"/>
      <c r="T15" s="205"/>
      <c r="U15" s="221" t="str">
        <f aca="false">IF(ISERROR(SEARCH(U$2,$C15,1))=TRUE(),"Kô","Có")</f>
        <v>Kô</v>
      </c>
      <c r="V15" s="221" t="str">
        <f aca="false">IF(ISERROR(SEARCH(V$2,$C15,1))=TRUE(),"Kô","Có")</f>
        <v>Kô</v>
      </c>
      <c r="W15" s="221" t="str">
        <f aca="false">IF(ISERROR(SEARCH(W$2,$C15,1))=TRUE(),"Kô","Có")</f>
        <v>Kô</v>
      </c>
      <c r="X15" s="206" t="s">
        <v>235</v>
      </c>
      <c r="Y15" s="139" t="str">
        <f aca="false">IF(AND($H15&gt;0,$Z$1&gt;=$H15,$Z$1&lt;=$I15),$X15&amp;$C15,"")</f>
        <v/>
      </c>
      <c r="Z15" s="139" t="str">
        <f aca="false">IF(AND($H15&gt;0,$Z$1&gt;=$H15,$Z$1&lt;=$I15),$G15,"")</f>
        <v/>
      </c>
      <c r="AA15" s="139" t="str">
        <f aca="false">IF($Z$1=$S15,$X15&amp;$C15&amp;" _Từ "&amp;LEFT(R15,LEN(R15)-2)&amp;"h"&amp;RIGHT(R15,2),"")</f>
        <v/>
      </c>
      <c r="AB15" s="139" t="str">
        <f aca="false">IF($Z$1=$T15,$X15&amp;$C15,"")</f>
        <v/>
      </c>
      <c r="AC15" s="139" t="str">
        <f aca="false">IF($Z$1=$L15,$X15&amp;$C15&amp;" _Từ "&amp;LEFT(J15,LEN(J15)-2)&amp;"h"&amp;RIGHT(J15,2)&amp;" -&gt; "&amp;LEFT(K15,LEN(K15)-2)&amp;"h"&amp;RIGHT(K15,2),"")</f>
        <v/>
      </c>
      <c r="AD15" s="139" t="str">
        <f aca="false">IF($Z$1=$Q15,$X15&amp;$C15&amp;" _Từ "&amp;LEFT($O15,LEN($O15)-2)&amp;"h"&amp;RIGHT($O15,2)&amp;" -&gt; "&amp;LEFT($P15,LEN($P15)-2)&amp;"h"&amp;RIGHT($P15,2),"")</f>
        <v/>
      </c>
    </row>
    <row r="16" customFormat="false" ht="27.6" hidden="false" customHeight="false" outlineLevel="1" collapsed="false">
      <c r="A16" s="156"/>
      <c r="B16" s="222" t="s">
        <v>236</v>
      </c>
      <c r="C16" s="141" t="s">
        <v>247</v>
      </c>
      <c r="D16" s="223"/>
      <c r="E16" s="140" t="n">
        <v>42677</v>
      </c>
      <c r="F16" s="224" t="n">
        <v>42680</v>
      </c>
      <c r="G16" s="225" t="n">
        <v>4</v>
      </c>
      <c r="H16" s="143" t="n">
        <v>42677</v>
      </c>
      <c r="I16" s="143" t="n">
        <v>42680</v>
      </c>
      <c r="J16" s="201"/>
      <c r="K16" s="202"/>
      <c r="L16" s="143"/>
      <c r="M16" s="146"/>
      <c r="N16" s="203"/>
      <c r="O16" s="146"/>
      <c r="P16" s="148"/>
      <c r="Q16" s="203"/>
      <c r="R16" s="201"/>
      <c r="S16" s="204"/>
      <c r="T16" s="205"/>
      <c r="U16" s="221" t="str">
        <f aca="false">IF(ISERROR(SEARCH(U$2,$C16,1))=TRUE(),"Kô","Có")</f>
        <v>Kô</v>
      </c>
      <c r="V16" s="221" t="str">
        <f aca="false">IF(ISERROR(SEARCH(V$2,$C16,1))=TRUE(),"Kô","Có")</f>
        <v>Kô</v>
      </c>
      <c r="W16" s="221" t="str">
        <f aca="false">IF(ISERROR(SEARCH(W$2,$C16,1))=TRUE(),"Kô","Có")</f>
        <v>Kô</v>
      </c>
      <c r="X16" s="206" t="s">
        <v>235</v>
      </c>
      <c r="Y16" s="139" t="str">
        <f aca="false">IF(AND($H16&gt;0,$Z$1&gt;=$H16,$Z$1&lt;=$I16),$X16&amp;$C16,"")</f>
        <v/>
      </c>
      <c r="Z16" s="139" t="str">
        <f aca="false">IF(AND($H16&gt;0,$Z$1&gt;=$H16,$Z$1&lt;=$I16),$G16,"")</f>
        <v/>
      </c>
      <c r="AA16" s="139" t="str">
        <f aca="false">IF($Z$1=$S16,$X16&amp;$C16&amp;" _Từ "&amp;LEFT(R16,LEN(R16)-2)&amp;"h"&amp;RIGHT(R16,2),"")</f>
        <v/>
      </c>
      <c r="AB16" s="139" t="str">
        <f aca="false">IF($Z$1=$T16,$X16&amp;$C16,"")</f>
        <v/>
      </c>
      <c r="AC16" s="139" t="str">
        <f aca="false">IF($Z$1=$L16,$X16&amp;$C16&amp;" _Từ "&amp;LEFT(J16,LEN(J16)-2)&amp;"h"&amp;RIGHT(J16,2)&amp;" -&gt; "&amp;LEFT(K16,LEN(K16)-2)&amp;"h"&amp;RIGHT(K16,2),"")</f>
        <v/>
      </c>
      <c r="AD16" s="139" t="str">
        <f aca="false">IF($Z$1=$Q16,$X16&amp;$C16&amp;" _Từ "&amp;LEFT($O16,LEN($O16)-2)&amp;"h"&amp;RIGHT($O16,2)&amp;" -&gt; "&amp;LEFT($P16,LEN($P16)-2)&amp;"h"&amp;RIGHT($P16,2),"")</f>
        <v/>
      </c>
    </row>
    <row r="17" customFormat="false" ht="13.8" hidden="false" customHeight="false" outlineLevel="1" collapsed="false">
      <c r="A17" s="156"/>
      <c r="B17" s="222" t="s">
        <v>236</v>
      </c>
      <c r="C17" s="141" t="s">
        <v>248</v>
      </c>
      <c r="D17" s="223"/>
      <c r="E17" s="140" t="n">
        <v>42681</v>
      </c>
      <c r="F17" s="224" t="n">
        <v>42681</v>
      </c>
      <c r="G17" s="225" t="n">
        <v>2</v>
      </c>
      <c r="H17" s="143" t="n">
        <v>42681</v>
      </c>
      <c r="I17" s="143" t="n">
        <v>42681</v>
      </c>
      <c r="J17" s="201"/>
      <c r="K17" s="202"/>
      <c r="L17" s="143"/>
      <c r="M17" s="146"/>
      <c r="N17" s="203"/>
      <c r="O17" s="146"/>
      <c r="P17" s="148"/>
      <c r="Q17" s="203"/>
      <c r="R17" s="201"/>
      <c r="S17" s="204"/>
      <c r="T17" s="205"/>
      <c r="U17" s="221" t="str">
        <f aca="false">IF(ISERROR(SEARCH(U$2,$C17,1))=TRUE(),"Kô","Có")</f>
        <v>Kô</v>
      </c>
      <c r="V17" s="221" t="str">
        <f aca="false">IF(ISERROR(SEARCH(V$2,$C17,1))=TRUE(),"Kô","Có")</f>
        <v>Kô</v>
      </c>
      <c r="W17" s="221" t="str">
        <f aca="false">IF(ISERROR(SEARCH(W$2,$C17,1))=TRUE(),"Kô","Có")</f>
        <v>Kô</v>
      </c>
      <c r="X17" s="206" t="s">
        <v>235</v>
      </c>
      <c r="Y17" s="139" t="str">
        <f aca="false">IF(AND($H17&gt;0,$Z$1&gt;=$H17,$Z$1&lt;=$I17),$X17&amp;$C17,"")</f>
        <v/>
      </c>
      <c r="Z17" s="139" t="str">
        <f aca="false">IF(AND($H17&gt;0,$Z$1&gt;=$H17,$Z$1&lt;=$I17),$G17,"")</f>
        <v/>
      </c>
      <c r="AA17" s="139" t="str">
        <f aca="false">IF($Z$1=$S17,$X17&amp;$C17&amp;" _Từ "&amp;LEFT(R17,LEN(R17)-2)&amp;"h"&amp;RIGHT(R17,2),"")</f>
        <v/>
      </c>
      <c r="AB17" s="139" t="str">
        <f aca="false">IF($Z$1=$T17,$X17&amp;$C17,"")</f>
        <v/>
      </c>
      <c r="AC17" s="139" t="str">
        <f aca="false">IF($Z$1=$L17,$X17&amp;$C17&amp;" _Từ "&amp;LEFT(J17,LEN(J17)-2)&amp;"h"&amp;RIGHT(J17,2)&amp;" -&gt; "&amp;LEFT(K17,LEN(K17)-2)&amp;"h"&amp;RIGHT(K17,2),"")</f>
        <v/>
      </c>
      <c r="AD17" s="139" t="str">
        <f aca="false">IF($Z$1=$Q17,$X17&amp;$C17&amp;" _Từ "&amp;LEFT($O17,LEN($O17)-2)&amp;"h"&amp;RIGHT($O17,2)&amp;" -&gt; "&amp;LEFT($P17,LEN($P17)-2)&amp;"h"&amp;RIGHT($P17,2),"")</f>
        <v/>
      </c>
    </row>
    <row r="18" customFormat="false" ht="27.6" hidden="false" customHeight="false" outlineLevel="1" collapsed="false">
      <c r="A18" s="156"/>
      <c r="B18" s="222" t="s">
        <v>236</v>
      </c>
      <c r="C18" s="141" t="s">
        <v>249</v>
      </c>
      <c r="D18" s="223"/>
      <c r="E18" s="140" t="n">
        <v>42682</v>
      </c>
      <c r="F18" s="224" t="n">
        <v>42683</v>
      </c>
      <c r="G18" s="225" t="n">
        <v>4</v>
      </c>
      <c r="H18" s="143" t="n">
        <v>42682</v>
      </c>
      <c r="I18" s="143" t="n">
        <v>42683</v>
      </c>
      <c r="J18" s="201"/>
      <c r="K18" s="202"/>
      <c r="L18" s="143"/>
      <c r="M18" s="146"/>
      <c r="N18" s="203"/>
      <c r="O18" s="146"/>
      <c r="P18" s="148"/>
      <c r="Q18" s="203"/>
      <c r="R18" s="201"/>
      <c r="S18" s="204"/>
      <c r="T18" s="205"/>
      <c r="U18" s="221" t="str">
        <f aca="false">IF(ISERROR(SEARCH(U$2,$C18,1))=TRUE(),"Kô","Có")</f>
        <v>Kô</v>
      </c>
      <c r="V18" s="221" t="str">
        <f aca="false">IF(ISERROR(SEARCH(V$2,$C18,1))=TRUE(),"Kô","Có")</f>
        <v>Kô</v>
      </c>
      <c r="W18" s="221" t="str">
        <f aca="false">IF(ISERROR(SEARCH(W$2,$C18,1))=TRUE(),"Kô","Có")</f>
        <v>Kô</v>
      </c>
      <c r="X18" s="206" t="s">
        <v>235</v>
      </c>
      <c r="Y18" s="139" t="str">
        <f aca="false">IF(AND($H18&gt;0,$Z$1&gt;=$H18,$Z$1&lt;=$I18),$X18&amp;$C18,"")</f>
        <v/>
      </c>
      <c r="Z18" s="139" t="str">
        <f aca="false">IF(AND($H18&gt;0,$Z$1&gt;=$H18,$Z$1&lt;=$I18),$G18,"")</f>
        <v/>
      </c>
      <c r="AA18" s="139" t="str">
        <f aca="false">IF($Z$1=$S18,$X18&amp;$C18&amp;" _Từ "&amp;LEFT(R18,LEN(R18)-2)&amp;"h"&amp;RIGHT(R18,2),"")</f>
        <v/>
      </c>
      <c r="AB18" s="139" t="str">
        <f aca="false">IF($Z$1=$T18,$X18&amp;$C18,"")</f>
        <v/>
      </c>
      <c r="AC18" s="139" t="str">
        <f aca="false">IF($Z$1=$L18,$X18&amp;$C18&amp;" _Từ "&amp;LEFT(J18,LEN(J18)-2)&amp;"h"&amp;RIGHT(J18,2)&amp;" -&gt; "&amp;LEFT(K18,LEN(K18)-2)&amp;"h"&amp;RIGHT(K18,2),"")</f>
        <v/>
      </c>
      <c r="AD18" s="139" t="str">
        <f aca="false">IF($Z$1=$Q18,$X18&amp;$C18&amp;" _Từ "&amp;LEFT($O18,LEN($O18)-2)&amp;"h"&amp;RIGHT($O18,2)&amp;" -&gt; "&amp;LEFT($P18,LEN($P18)-2)&amp;"h"&amp;RIGHT($P18,2),"")</f>
        <v/>
      </c>
    </row>
    <row r="19" customFormat="false" ht="27.6" hidden="false" customHeight="false" outlineLevel="1" collapsed="false">
      <c r="A19" s="156"/>
      <c r="B19" s="222" t="s">
        <v>236</v>
      </c>
      <c r="C19" s="141" t="s">
        <v>250</v>
      </c>
      <c r="D19" s="223"/>
      <c r="E19" s="140" t="n">
        <v>42683</v>
      </c>
      <c r="F19" s="224" t="n">
        <v>42687</v>
      </c>
      <c r="G19" s="225" t="n">
        <v>2</v>
      </c>
      <c r="H19" s="143" t="n">
        <v>42683</v>
      </c>
      <c r="I19" s="143" t="n">
        <v>42687</v>
      </c>
      <c r="J19" s="201"/>
      <c r="K19" s="202"/>
      <c r="L19" s="143"/>
      <c r="M19" s="146"/>
      <c r="N19" s="203"/>
      <c r="O19" s="146"/>
      <c r="P19" s="148"/>
      <c r="Q19" s="203"/>
      <c r="R19" s="201"/>
      <c r="S19" s="204"/>
      <c r="T19" s="205"/>
      <c r="U19" s="221" t="str">
        <f aca="false">IF(ISERROR(SEARCH(U$2,$C19,1))=TRUE(),"Kô","Có")</f>
        <v>Kô</v>
      </c>
      <c r="V19" s="221" t="str">
        <f aca="false">IF(ISERROR(SEARCH(V$2,$C19,1))=TRUE(),"Kô","Có")</f>
        <v>Kô</v>
      </c>
      <c r="W19" s="221" t="str">
        <f aca="false">IF(ISERROR(SEARCH(W$2,$C19,1))=TRUE(),"Kô","Có")</f>
        <v>Kô</v>
      </c>
      <c r="X19" s="206" t="s">
        <v>235</v>
      </c>
      <c r="Y19" s="139" t="str">
        <f aca="false">IF(AND($H19&gt;0,$Z$1&gt;=$H19,$Z$1&lt;=$I19),$X19&amp;$C19,"")</f>
        <v/>
      </c>
      <c r="Z19" s="139" t="str">
        <f aca="false">IF(AND($H19&gt;0,$Z$1&gt;=$H19,$Z$1&lt;=$I19),$G19,"")</f>
        <v/>
      </c>
      <c r="AA19" s="139" t="str">
        <f aca="false">IF($Z$1=$S19,$X19&amp;$C19&amp;" _Từ "&amp;LEFT(R19,LEN(R19)-2)&amp;"h"&amp;RIGHT(R19,2),"")</f>
        <v/>
      </c>
      <c r="AB19" s="139" t="str">
        <f aca="false">IF($Z$1=$T19,$X19&amp;$C19,"")</f>
        <v/>
      </c>
      <c r="AC19" s="139" t="str">
        <f aca="false">IF($Z$1=$L19,$X19&amp;$C19&amp;" _Từ "&amp;LEFT(J19,LEN(J19)-2)&amp;"h"&amp;RIGHT(J19,2)&amp;" -&gt; "&amp;LEFT(K19,LEN(K19)-2)&amp;"h"&amp;RIGHT(K19,2),"")</f>
        <v/>
      </c>
      <c r="AD19" s="139" t="str">
        <f aca="false">IF($Z$1=$Q19,$X19&amp;$C19&amp;" _Từ "&amp;LEFT($O19,LEN($O19)-2)&amp;"h"&amp;RIGHT($O19,2)&amp;" -&gt; "&amp;LEFT($P19,LEN($P19)-2)&amp;"h"&amp;RIGHT($P19,2),"")</f>
        <v/>
      </c>
    </row>
    <row r="20" customFormat="false" ht="27.6" hidden="false" customHeight="false" outlineLevel="1" collapsed="false">
      <c r="A20" s="156"/>
      <c r="B20" s="222" t="s">
        <v>236</v>
      </c>
      <c r="C20" s="141" t="s">
        <v>251</v>
      </c>
      <c r="D20" s="223"/>
      <c r="E20" s="140" t="n">
        <v>42683</v>
      </c>
      <c r="F20" s="224" t="n">
        <v>42684</v>
      </c>
      <c r="G20" s="225" t="n">
        <v>2</v>
      </c>
      <c r="H20" s="143" t="n">
        <v>42683</v>
      </c>
      <c r="I20" s="143" t="n">
        <v>42684</v>
      </c>
      <c r="J20" s="201"/>
      <c r="K20" s="202"/>
      <c r="L20" s="143"/>
      <c r="M20" s="146"/>
      <c r="N20" s="203"/>
      <c r="O20" s="146"/>
      <c r="P20" s="148"/>
      <c r="Q20" s="203"/>
      <c r="R20" s="201"/>
      <c r="S20" s="204"/>
      <c r="T20" s="205"/>
      <c r="U20" s="221" t="str">
        <f aca="false">IF(ISERROR(SEARCH(U$2,$C20,1))=TRUE(),"Kô","Có")</f>
        <v>Kô</v>
      </c>
      <c r="V20" s="221" t="str">
        <f aca="false">IF(ISERROR(SEARCH(V$2,$C20,1))=TRUE(),"Kô","Có")</f>
        <v>Kô</v>
      </c>
      <c r="W20" s="221" t="str">
        <f aca="false">IF(ISERROR(SEARCH(W$2,$C20,1))=TRUE(),"Kô","Có")</f>
        <v>Kô</v>
      </c>
      <c r="X20" s="206" t="s">
        <v>235</v>
      </c>
      <c r="Y20" s="139" t="str">
        <f aca="false">IF(AND($H20&gt;0,$Z$1&gt;=$H20,$Z$1&lt;=$I20),$X20&amp;$C20,"")</f>
        <v/>
      </c>
      <c r="Z20" s="139" t="str">
        <f aca="false">IF(AND($H20&gt;0,$Z$1&gt;=$H20,$Z$1&lt;=$I20),$G20,"")</f>
        <v/>
      </c>
      <c r="AA20" s="139" t="str">
        <f aca="false">IF($Z$1=$S20,$X20&amp;$C20&amp;" _Từ "&amp;LEFT(R20,LEN(R20)-2)&amp;"h"&amp;RIGHT(R20,2),"")</f>
        <v/>
      </c>
      <c r="AB20" s="139" t="str">
        <f aca="false">IF($Z$1=$T20,$X20&amp;$C20,"")</f>
        <v/>
      </c>
      <c r="AC20" s="139" t="str">
        <f aca="false">IF($Z$1=$L20,$X20&amp;$C20&amp;" _Từ "&amp;LEFT(J20,LEN(J20)-2)&amp;"h"&amp;RIGHT(J20,2)&amp;" -&gt; "&amp;LEFT(K20,LEN(K20)-2)&amp;"h"&amp;RIGHT(K20,2),"")</f>
        <v/>
      </c>
      <c r="AD20" s="139" t="str">
        <f aca="false">IF($Z$1=$Q20,$X20&amp;$C20&amp;" _Từ "&amp;LEFT($O20,LEN($O20)-2)&amp;"h"&amp;RIGHT($O20,2)&amp;" -&gt; "&amp;LEFT($P20,LEN($P20)-2)&amp;"h"&amp;RIGHT($P20,2),"")</f>
        <v/>
      </c>
    </row>
    <row r="21" customFormat="false" ht="27.6" hidden="false" customHeight="false" outlineLevel="1" collapsed="false">
      <c r="A21" s="156"/>
      <c r="B21" s="222" t="s">
        <v>236</v>
      </c>
      <c r="C21" s="141" t="s">
        <v>252</v>
      </c>
      <c r="D21" s="223"/>
      <c r="E21" s="140" t="n">
        <v>42691</v>
      </c>
      <c r="F21" s="224" t="n">
        <v>42692</v>
      </c>
      <c r="G21" s="225" t="n">
        <v>2</v>
      </c>
      <c r="H21" s="143" t="n">
        <v>42691</v>
      </c>
      <c r="I21" s="143" t="n">
        <v>42692</v>
      </c>
      <c r="J21" s="201"/>
      <c r="K21" s="202"/>
      <c r="L21" s="143"/>
      <c r="M21" s="146"/>
      <c r="N21" s="203"/>
      <c r="O21" s="146"/>
      <c r="P21" s="148"/>
      <c r="Q21" s="203"/>
      <c r="R21" s="201"/>
      <c r="S21" s="204"/>
      <c r="T21" s="205"/>
      <c r="U21" s="221" t="str">
        <f aca="false">IF(ISERROR(SEARCH(U$2,$C21,1))=TRUE(),"Kô","Có")</f>
        <v>Kô</v>
      </c>
      <c r="V21" s="221" t="str">
        <f aca="false">IF(ISERROR(SEARCH(V$2,$C21,1))=TRUE(),"Kô","Có")</f>
        <v>Kô</v>
      </c>
      <c r="W21" s="221" t="str">
        <f aca="false">IF(ISERROR(SEARCH(W$2,$C21,1))=TRUE(),"Kô","Có")</f>
        <v>Kô</v>
      </c>
      <c r="X21" s="206" t="s">
        <v>235</v>
      </c>
      <c r="Y21" s="139" t="str">
        <f aca="false">IF(AND($H21&gt;0,$Z$1&gt;=$H21,$Z$1&lt;=$I21),$X21&amp;$C21,"")</f>
        <v/>
      </c>
      <c r="Z21" s="139" t="str">
        <f aca="false">IF(AND($H21&gt;0,$Z$1&gt;=$H21,$Z$1&lt;=$I21),$G21,"")</f>
        <v/>
      </c>
      <c r="AA21" s="139" t="str">
        <f aca="false">IF($Z$1=$S21,$X21&amp;$C21&amp;" _Từ "&amp;LEFT(R21,LEN(R21)-2)&amp;"h"&amp;RIGHT(R21,2),"")</f>
        <v/>
      </c>
      <c r="AB21" s="139" t="str">
        <f aca="false">IF($Z$1=$T21,$X21&amp;$C21,"")</f>
        <v/>
      </c>
      <c r="AC21" s="139" t="str">
        <f aca="false">IF($Z$1=$L21,$X21&amp;$C21&amp;" _Từ "&amp;LEFT(J21,LEN(J21)-2)&amp;"h"&amp;RIGHT(J21,2)&amp;" -&gt; "&amp;LEFT(K21,LEN(K21)-2)&amp;"h"&amp;RIGHT(K21,2),"")</f>
        <v/>
      </c>
      <c r="AD21" s="139" t="str">
        <f aca="false">IF($Z$1=$Q21,$X21&amp;$C21&amp;" _Từ "&amp;LEFT($O21,LEN($O21)-2)&amp;"h"&amp;RIGHT($O21,2)&amp;" -&gt; "&amp;LEFT($P21,LEN($P21)-2)&amp;"h"&amp;RIGHT($P21,2),"")</f>
        <v/>
      </c>
    </row>
    <row r="22" customFormat="false" ht="13.8" hidden="false" customHeight="false" outlineLevel="1" collapsed="false">
      <c r="A22" s="156"/>
      <c r="B22" s="222" t="s">
        <v>236</v>
      </c>
      <c r="C22" s="141"/>
      <c r="D22" s="223"/>
      <c r="E22" s="140"/>
      <c r="F22" s="224"/>
      <c r="G22" s="225"/>
      <c r="H22" s="143"/>
      <c r="I22" s="143"/>
      <c r="J22" s="201"/>
      <c r="K22" s="202"/>
      <c r="L22" s="143"/>
      <c r="M22" s="146"/>
      <c r="N22" s="203"/>
      <c r="O22" s="146"/>
      <c r="P22" s="148"/>
      <c r="Q22" s="203"/>
      <c r="R22" s="201"/>
      <c r="S22" s="204"/>
      <c r="T22" s="205"/>
      <c r="U22" s="221" t="str">
        <f aca="false">IF(ISERROR(SEARCH(U$2,$C22,1))=TRUE(),"Kô","Có")</f>
        <v>Kô</v>
      </c>
      <c r="V22" s="221" t="str">
        <f aca="false">IF(ISERROR(SEARCH(V$2,$C22,1))=TRUE(),"Kô","Có")</f>
        <v>Kô</v>
      </c>
      <c r="W22" s="221" t="str">
        <f aca="false">IF(ISERROR(SEARCH(W$2,$C22,1))=TRUE(),"Kô","Có")</f>
        <v>Kô</v>
      </c>
      <c r="X22" s="206" t="s">
        <v>235</v>
      </c>
      <c r="Y22" s="139" t="str">
        <f aca="false">IF(AND($H22&gt;0,$Z$1&gt;=$H22,$Z$1&lt;=$I22),$X22&amp;$C22,"")</f>
        <v/>
      </c>
      <c r="Z22" s="139" t="str">
        <f aca="false">IF(AND($H22&gt;0,$Z$1&gt;=$H22,$Z$1&lt;=$I22),$G22,"")</f>
        <v/>
      </c>
      <c r="AA22" s="139" t="str">
        <f aca="false">IF($Z$1=$S22,$X22&amp;$C22&amp;" _Từ "&amp;LEFT(R22,LEN(R22)-2)&amp;"h"&amp;RIGHT(R22,2),"")</f>
        <v/>
      </c>
      <c r="AB22" s="139" t="str">
        <f aca="false">IF($Z$1=$T22,$X22&amp;$C22,"")</f>
        <v/>
      </c>
      <c r="AC22" s="139" t="str">
        <f aca="false">IF($Z$1=$L22,$X22&amp;$C22&amp;" _Từ "&amp;LEFT(J22,LEN(J22)-2)&amp;"h"&amp;RIGHT(J22,2)&amp;" -&gt; "&amp;LEFT(K22,LEN(K22)-2)&amp;"h"&amp;RIGHT(K22,2),"")</f>
        <v/>
      </c>
      <c r="AD22" s="139" t="str">
        <f aca="false">IF($Z$1=$Q22,$X22&amp;$C22&amp;" _Từ "&amp;LEFT($O22,LEN($O22)-2)&amp;"h"&amp;RIGHT($O22,2)&amp;" -&gt; "&amp;LEFT($P22,LEN($P22)-2)&amp;"h"&amp;RIGHT($P22,2),"")</f>
        <v/>
      </c>
    </row>
    <row r="23" customFormat="false" ht="13.8" hidden="false" customHeight="false" outlineLevel="1" collapsed="false">
      <c r="A23" s="156"/>
      <c r="B23" s="222" t="s">
        <v>236</v>
      </c>
      <c r="C23" s="223"/>
      <c r="D23" s="226"/>
      <c r="E23" s="224"/>
      <c r="F23" s="224"/>
      <c r="G23" s="225"/>
      <c r="H23" s="143"/>
      <c r="I23" s="143"/>
      <c r="J23" s="201"/>
      <c r="K23" s="202"/>
      <c r="L23" s="143"/>
      <c r="M23" s="146"/>
      <c r="N23" s="203"/>
      <c r="O23" s="146"/>
      <c r="P23" s="148"/>
      <c r="Q23" s="203"/>
      <c r="R23" s="201"/>
      <c r="S23" s="204"/>
      <c r="T23" s="205"/>
      <c r="U23" s="221" t="str">
        <f aca="false">IF(ISERROR(SEARCH(U$2,$C23,1))=TRUE(),"Kô","Có")</f>
        <v>Kô</v>
      </c>
      <c r="V23" s="221" t="str">
        <f aca="false">IF(ISERROR(SEARCH(V$2,$C23,1))=TRUE(),"Kô","Có")</f>
        <v>Kô</v>
      </c>
      <c r="W23" s="221" t="str">
        <f aca="false">IF(ISERROR(SEARCH(W$2,$C23,1))=TRUE(),"Kô","Có")</f>
        <v>Kô</v>
      </c>
      <c r="X23" s="206" t="s">
        <v>235</v>
      </c>
      <c r="Y23" s="139" t="str">
        <f aca="false">IF(AND($H23&gt;0,$Z$1&gt;=$H23,$Z$1&lt;=$I23),$X23&amp;$C23,"")</f>
        <v/>
      </c>
      <c r="Z23" s="139" t="str">
        <f aca="false">IF(AND($H23&gt;0,$Z$1&gt;=$H23,$Z$1&lt;=$I23),$G23,"")</f>
        <v/>
      </c>
      <c r="AA23" s="139" t="str">
        <f aca="false">IF($Z$1=$S23,$X23&amp;$C23&amp;" _Từ "&amp;LEFT(R23,LEN(R23)-2)&amp;"h"&amp;RIGHT(R23,2),"")</f>
        <v/>
      </c>
      <c r="AB23" s="139" t="str">
        <f aca="false">IF($Z$1=$T23,$X23&amp;$C23,"")</f>
        <v/>
      </c>
      <c r="AC23" s="139" t="str">
        <f aca="false">IF($Z$1=$L23,$X23&amp;$C23&amp;" _Từ "&amp;LEFT(J23,LEN(J23)-2)&amp;"h"&amp;RIGHT(J23,2)&amp;" -&gt; "&amp;LEFT(K23,LEN(K23)-2)&amp;"h"&amp;RIGHT(K23,2),"")</f>
        <v/>
      </c>
      <c r="AD23" s="139" t="str">
        <f aca="false">IF($Z$1=$Q23,$X23&amp;$C23&amp;" _Từ "&amp;LEFT($O23,LEN($O23)-2)&amp;"h"&amp;RIGHT($O23,2)&amp;" -&gt; "&amp;LEFT($P23,LEN($P23)-2)&amp;"h"&amp;RIGHT($P23,2),"")</f>
        <v/>
      </c>
    </row>
    <row r="24" customFormat="false" ht="13.8" hidden="false" customHeight="false" outlineLevel="1" collapsed="false">
      <c r="A24" s="156"/>
      <c r="B24" s="222" t="s">
        <v>236</v>
      </c>
      <c r="C24" s="223"/>
      <c r="D24" s="226"/>
      <c r="E24" s="224"/>
      <c r="F24" s="224"/>
      <c r="G24" s="225"/>
      <c r="H24" s="143"/>
      <c r="I24" s="143"/>
      <c r="J24" s="201"/>
      <c r="K24" s="202"/>
      <c r="L24" s="143"/>
      <c r="M24" s="146"/>
      <c r="N24" s="203"/>
      <c r="O24" s="146"/>
      <c r="P24" s="148"/>
      <c r="Q24" s="203"/>
      <c r="R24" s="201"/>
      <c r="S24" s="204"/>
      <c r="T24" s="205"/>
      <c r="U24" s="221" t="str">
        <f aca="false">IF(ISERROR(SEARCH(U$2,$C24,1))=TRUE(),"Kô","Có")</f>
        <v>Kô</v>
      </c>
      <c r="V24" s="221" t="str">
        <f aca="false">IF(ISERROR(SEARCH(V$2,$C24,1))=TRUE(),"Kô","Có")</f>
        <v>Kô</v>
      </c>
      <c r="W24" s="221" t="str">
        <f aca="false">IF(ISERROR(SEARCH(W$2,$C24,1))=TRUE(),"Kô","Có")</f>
        <v>Kô</v>
      </c>
      <c r="X24" s="206" t="s">
        <v>235</v>
      </c>
      <c r="Y24" s="139" t="str">
        <f aca="false">IF(AND($H24&gt;0,$Z$1&gt;=$H24,$Z$1&lt;=$I24),$X24&amp;$C24,"")</f>
        <v/>
      </c>
      <c r="Z24" s="139" t="str">
        <f aca="false">IF(AND($H24&gt;0,$Z$1&gt;=$H24,$Z$1&lt;=$I24),$G24,"")</f>
        <v/>
      </c>
      <c r="AA24" s="139" t="str">
        <f aca="false">IF($Z$1=$S24,$X24&amp;$C24&amp;" _Từ "&amp;LEFT(R24,LEN(R24)-2)&amp;"h"&amp;RIGHT(R24,2),"")</f>
        <v/>
      </c>
      <c r="AB24" s="139" t="str">
        <f aca="false">IF($Z$1=$T24,$X24&amp;$C24,"")</f>
        <v/>
      </c>
      <c r="AC24" s="139" t="str">
        <f aca="false">IF($Z$1=$L24,$X24&amp;$C24&amp;" _Từ "&amp;LEFT(J24,LEN(J24)-2)&amp;"h"&amp;RIGHT(J24,2)&amp;" -&gt; "&amp;LEFT(K24,LEN(K24)-2)&amp;"h"&amp;RIGHT(K24,2),"")</f>
        <v/>
      </c>
      <c r="AD24" s="139" t="str">
        <f aca="false">IF($Z$1=$Q24,$X24&amp;$C24&amp;" _Từ "&amp;LEFT($O24,LEN($O24)-2)&amp;"h"&amp;RIGHT($O24,2)&amp;" -&gt; "&amp;LEFT($P24,LEN($P24)-2)&amp;"h"&amp;RIGHT($P24,2),"")</f>
        <v/>
      </c>
    </row>
    <row r="25" customFormat="false" ht="13.8" hidden="false" customHeight="false" outlineLevel="0" collapsed="false">
      <c r="A25" s="227"/>
      <c r="B25" s="227" t="s">
        <v>253</v>
      </c>
      <c r="C25" s="228" t="s">
        <v>254</v>
      </c>
      <c r="D25" s="229" t="n">
        <v>143</v>
      </c>
      <c r="E25" s="230" t="n">
        <v>42684</v>
      </c>
      <c r="F25" s="231" t="n">
        <v>42826</v>
      </c>
      <c r="G25" s="232"/>
      <c r="H25" s="233"/>
      <c r="I25" s="233"/>
      <c r="J25" s="234"/>
      <c r="K25" s="235"/>
      <c r="L25" s="236"/>
      <c r="M25" s="237"/>
      <c r="N25" s="238"/>
      <c r="O25" s="237"/>
      <c r="P25" s="239"/>
      <c r="Q25" s="238"/>
      <c r="R25" s="240"/>
      <c r="S25" s="233"/>
      <c r="T25" s="241"/>
      <c r="U25" s="138" t="str">
        <f aca="false">IF(ISERROR(SEARCH(U$2,$C25,1))=TRUE(),"Kô","Có")</f>
        <v>Kô</v>
      </c>
      <c r="V25" s="138" t="str">
        <f aca="false">IF(ISERROR(SEARCH(V$2,$C25,1))=TRUE(),"Kô","Có")</f>
        <v>Kô</v>
      </c>
      <c r="W25" s="138" t="str">
        <f aca="false">IF(ISERROR(SEARCH(W$2,$C25,1))=TRUE(),"Kô","Có")</f>
        <v>Kô</v>
      </c>
      <c r="X25" s="206" t="s">
        <v>255</v>
      </c>
      <c r="Y25" s="139" t="str">
        <f aca="false">IF(AND($H25&gt;0,$Z$1&gt;=$H25,$Z$1&lt;=$I25),$X25&amp;$C25,"")</f>
        <v/>
      </c>
      <c r="Z25" s="139" t="str">
        <f aca="false">IF(AND($H25&gt;0,$Z$1&gt;=$H25,$Z$1&lt;=$I25),$G25,"")</f>
        <v/>
      </c>
      <c r="AA25" s="139" t="str">
        <f aca="false">IF($Z$1=$S25,$X25&amp;$C25&amp;" _Từ "&amp;LEFT(R25,LEN(R25)-2)&amp;"h"&amp;RIGHT(R25,2),"")</f>
        <v/>
      </c>
      <c r="AB25" s="139" t="str">
        <f aca="false">IF($Z$1=$T25,$X25&amp;$C25,"")</f>
        <v/>
      </c>
      <c r="AC25" s="139" t="str">
        <f aca="false">IF($Z$1=$L25,$X25&amp;$C25&amp;" _Từ "&amp;LEFT(J25,LEN(J25)-2)&amp;"h"&amp;RIGHT(J25,2)&amp;" -&gt; "&amp;LEFT(K25,LEN(K25)-2)&amp;"h"&amp;RIGHT(K25,2),"")</f>
        <v/>
      </c>
      <c r="AD25" s="139" t="str">
        <f aca="false">IF($Z$1=$Q25,$X25&amp;$C25&amp;" _Từ "&amp;LEFT($O25,LEN($O25)-2)&amp;"h"&amp;RIGHT($O25,2)&amp;" -&gt; "&amp;LEFT($P25,LEN($P25)-2)&amp;"h"&amp;RIGHT($P25,2),"")</f>
        <v/>
      </c>
      <c r="AE25" s="104" t="s">
        <v>127</v>
      </c>
    </row>
    <row r="26" customFormat="false" ht="13.8" hidden="false" customHeight="false" outlineLevel="1" collapsed="false">
      <c r="A26" s="156"/>
      <c r="B26" s="227" t="s">
        <v>253</v>
      </c>
      <c r="C26" s="223" t="s">
        <v>256</v>
      </c>
      <c r="D26" s="226" t="n">
        <v>3</v>
      </c>
      <c r="E26" s="224" t="n">
        <v>42696</v>
      </c>
      <c r="F26" s="224" t="n">
        <v>42698</v>
      </c>
      <c r="G26" s="225" t="n">
        <v>4</v>
      </c>
      <c r="H26" s="143" t="n">
        <v>42696</v>
      </c>
      <c r="I26" s="143" t="n">
        <v>42698</v>
      </c>
      <c r="J26" s="201"/>
      <c r="K26" s="202"/>
      <c r="L26" s="143"/>
      <c r="M26" s="146"/>
      <c r="N26" s="203"/>
      <c r="O26" s="146"/>
      <c r="P26" s="148"/>
      <c r="Q26" s="203"/>
      <c r="R26" s="201"/>
      <c r="S26" s="204"/>
      <c r="T26" s="205"/>
      <c r="U26" s="138" t="str">
        <f aca="false">IF(ISERROR(SEARCH(U$2,$C26,1))=TRUE(),"Kô","Có")</f>
        <v>Kô</v>
      </c>
      <c r="V26" s="138" t="str">
        <f aca="false">IF(ISERROR(SEARCH(V$2,$C26,1))=TRUE(),"Kô","Có")</f>
        <v>Kô</v>
      </c>
      <c r="W26" s="138" t="str">
        <f aca="false">IF(ISERROR(SEARCH(W$2,$C26,1))=TRUE(),"Kô","Có")</f>
        <v>Kô</v>
      </c>
      <c r="X26" s="206" t="s">
        <v>255</v>
      </c>
      <c r="Y26" s="139" t="str">
        <f aca="false">IF(AND($H26&gt;0,$Z$1&gt;=$H26,$Z$1&lt;=$I26),$X26&amp;$C26,"")</f>
        <v/>
      </c>
      <c r="Z26" s="139" t="str">
        <f aca="false">IF(AND($H26&gt;0,$Z$1&gt;=$H26,$Z$1&lt;=$I26),$G26,"")</f>
        <v/>
      </c>
      <c r="AA26" s="139" t="str">
        <f aca="false">IF($Z$1=$S26,$X26&amp;$C26&amp;" _Từ "&amp;LEFT(R26,LEN(R26)-2)&amp;"h"&amp;RIGHT(R26,2),"")</f>
        <v/>
      </c>
      <c r="AB26" s="139" t="str">
        <f aca="false">IF($Z$1=$T26,$X26&amp;$C26,"")</f>
        <v/>
      </c>
      <c r="AC26" s="139" t="str">
        <f aca="false">IF($Z$1=$L26,$X26&amp;$C26&amp;" _Từ "&amp;LEFT(J26,LEN(J26)-2)&amp;"h"&amp;RIGHT(J26,2)&amp;" -&gt; "&amp;LEFT(K26,LEN(K26)-2)&amp;"h"&amp;RIGHT(K26,2),"")</f>
        <v/>
      </c>
      <c r="AD26" s="139" t="str">
        <f aca="false">IF($Z$1=$Q26,$X26&amp;$C26&amp;" _Từ "&amp;LEFT($O26,LEN($O26)-2)&amp;"h"&amp;RIGHT($O26,2)&amp;" -&gt; "&amp;LEFT($P26,LEN($P26)-2)&amp;"h"&amp;RIGHT($P26,2),"")</f>
        <v/>
      </c>
    </row>
    <row r="27" customFormat="false" ht="13.8" hidden="false" customHeight="false" outlineLevel="1" collapsed="false">
      <c r="A27" s="156"/>
      <c r="B27" s="242" t="s">
        <v>253</v>
      </c>
      <c r="C27" s="223" t="s">
        <v>257</v>
      </c>
      <c r="D27" s="226" t="n">
        <v>1</v>
      </c>
      <c r="E27" s="224" t="n">
        <v>42698</v>
      </c>
      <c r="F27" s="224" t="n">
        <v>42698</v>
      </c>
      <c r="G27" s="225"/>
      <c r="H27" s="143"/>
      <c r="I27" s="143"/>
      <c r="J27" s="201"/>
      <c r="K27" s="202"/>
      <c r="L27" s="143"/>
      <c r="M27" s="146" t="n">
        <v>800</v>
      </c>
      <c r="N27" s="203" t="n">
        <v>42698</v>
      </c>
      <c r="O27" s="146" t="n">
        <v>1000</v>
      </c>
      <c r="P27" s="148" t="n">
        <v>1100</v>
      </c>
      <c r="Q27" s="203" t="n">
        <v>42698</v>
      </c>
      <c r="R27" s="201"/>
      <c r="S27" s="204"/>
      <c r="T27" s="205"/>
      <c r="U27" s="138" t="str">
        <f aca="false">IF(ISERROR(SEARCH(U$2,$C27,1))=TRUE(),"Kô","Có")</f>
        <v>Kô</v>
      </c>
      <c r="V27" s="138" t="str">
        <f aca="false">IF(ISERROR(SEARCH(V$2,$C27,1))=TRUE(),"Kô","Có")</f>
        <v>Kô</v>
      </c>
      <c r="W27" s="138" t="str">
        <f aca="false">IF(ISERROR(SEARCH(W$2,$C27,1))=TRUE(),"Kô","Có")</f>
        <v>Kô</v>
      </c>
      <c r="X27" s="206" t="s">
        <v>255</v>
      </c>
      <c r="Y27" s="139" t="str">
        <f aca="false">IF(AND($H27&gt;0,$Z$1&gt;=$H27,$Z$1&lt;=$I27),$X27&amp;$C27,"")</f>
        <v/>
      </c>
      <c r="Z27" s="139" t="str">
        <f aca="false">IF(AND($H27&gt;0,$Z$1&gt;=$H27,$Z$1&lt;=$I27),$G27,"")</f>
        <v/>
      </c>
      <c r="AA27" s="139" t="str">
        <f aca="false">IF($Z$1=$S27,$X27&amp;$C27&amp;" _Từ "&amp;LEFT(R27,LEN(R27)-2)&amp;"h"&amp;RIGHT(R27,2),"")</f>
        <v/>
      </c>
      <c r="AB27" s="139" t="str">
        <f aca="false">IF($Z$1=$T27,$X27&amp;$C27,"")</f>
        <v/>
      </c>
      <c r="AC27" s="139" t="str">
        <f aca="false">IF($Z$1=$L27,$X27&amp;$C27&amp;" _Từ "&amp;LEFT(J27,LEN(J27)-2)&amp;"h"&amp;RIGHT(J27,2)&amp;" -&gt; "&amp;LEFT(K27,LEN(K27)-2)&amp;"h"&amp;RIGHT(K27,2),"")</f>
        <v/>
      </c>
      <c r="AD27" s="139" t="str">
        <f aca="false">IF($Z$1=$Q27,$X27&amp;$C27&amp;" _Từ "&amp;LEFT($O27,LEN($O27)-2)&amp;"h"&amp;RIGHT($O27,2)&amp;" -&gt; "&amp;LEFT($P27,LEN($P27)-2)&amp;"h"&amp;RIGHT($P27,2),"")</f>
        <v/>
      </c>
      <c r="AE27" s="104" t="s">
        <v>127</v>
      </c>
    </row>
    <row r="28" customFormat="false" ht="13.8" hidden="false" customHeight="false" outlineLevel="1" collapsed="false">
      <c r="A28" s="156"/>
      <c r="B28" s="242" t="s">
        <v>253</v>
      </c>
      <c r="C28" s="223" t="s">
        <v>258</v>
      </c>
      <c r="D28" s="226" t="n">
        <v>4</v>
      </c>
      <c r="E28" s="224" t="n">
        <v>42701</v>
      </c>
      <c r="F28" s="224" t="n">
        <v>42704</v>
      </c>
      <c r="G28" s="225" t="n">
        <v>4</v>
      </c>
      <c r="H28" s="143" t="n">
        <v>42701</v>
      </c>
      <c r="I28" s="143" t="n">
        <v>42704</v>
      </c>
      <c r="J28" s="201"/>
      <c r="K28" s="202"/>
      <c r="L28" s="143"/>
      <c r="M28" s="146"/>
      <c r="N28" s="203"/>
      <c r="O28" s="146"/>
      <c r="P28" s="148"/>
      <c r="Q28" s="203"/>
      <c r="R28" s="201"/>
      <c r="S28" s="204"/>
      <c r="T28" s="205"/>
      <c r="U28" s="138" t="str">
        <f aca="false">IF(ISERROR(SEARCH(U$2,$C28,1))=TRUE(),"Kô","Có")</f>
        <v>Kô</v>
      </c>
      <c r="V28" s="138" t="str">
        <f aca="false">IF(ISERROR(SEARCH(V$2,$C28,1))=TRUE(),"Kô","Có")</f>
        <v>Kô</v>
      </c>
      <c r="W28" s="138" t="str">
        <f aca="false">IF(ISERROR(SEARCH(W$2,$C28,1))=TRUE(),"Kô","Có")</f>
        <v>Kô</v>
      </c>
      <c r="X28" s="206" t="s">
        <v>255</v>
      </c>
      <c r="Y28" s="139" t="str">
        <f aca="false">IF(AND($H28&gt;0,$Z$1&gt;=$H28,$Z$1&lt;=$I28),$X28&amp;$C28,"")</f>
        <v/>
      </c>
      <c r="Z28" s="139" t="str">
        <f aca="false">IF(AND($H28&gt;0,$Z$1&gt;=$H28,$Z$1&lt;=$I28),$G28,"")</f>
        <v/>
      </c>
      <c r="AA28" s="139" t="str">
        <f aca="false">IF($Z$1=$S28,$X28&amp;$C28&amp;" _Từ "&amp;LEFT(R28,LEN(R28)-2)&amp;"h"&amp;RIGHT(R28,2),"")</f>
        <v/>
      </c>
      <c r="AB28" s="139" t="str">
        <f aca="false">IF($Z$1=$T28,$X28&amp;$C28,"")</f>
        <v/>
      </c>
      <c r="AC28" s="139" t="str">
        <f aca="false">IF($Z$1=$L28,$X28&amp;$C28&amp;" _Từ "&amp;LEFT(J28,LEN(J28)-2)&amp;"h"&amp;RIGHT(J28,2)&amp;" -&gt; "&amp;LEFT(K28,LEN(K28)-2)&amp;"h"&amp;RIGHT(K28,2),"")</f>
        <v/>
      </c>
      <c r="AD28" s="139" t="str">
        <f aca="false">IF($Z$1=$Q28,$X28&amp;$C28&amp;" _Từ "&amp;LEFT($O28,LEN($O28)-2)&amp;"h"&amp;RIGHT($O28,2)&amp;" -&gt; "&amp;LEFT($P28,LEN($P28)-2)&amp;"h"&amp;RIGHT($P28,2),"")</f>
        <v/>
      </c>
    </row>
    <row r="29" customFormat="false" ht="13.8" hidden="false" customHeight="false" outlineLevel="1" collapsed="false">
      <c r="A29" s="156"/>
      <c r="B29" s="242" t="s">
        <v>253</v>
      </c>
      <c r="C29" s="223" t="s">
        <v>259</v>
      </c>
      <c r="D29" s="226" t="n">
        <v>1</v>
      </c>
      <c r="E29" s="224" t="n">
        <v>42705</v>
      </c>
      <c r="F29" s="243" t="n">
        <v>42705</v>
      </c>
      <c r="G29" s="244" t="n">
        <v>4</v>
      </c>
      <c r="H29" s="143" t="n">
        <v>42705</v>
      </c>
      <c r="I29" s="143" t="n">
        <v>42705</v>
      </c>
      <c r="J29" s="201"/>
      <c r="K29" s="202"/>
      <c r="L29" s="143"/>
      <c r="M29" s="146"/>
      <c r="N29" s="203"/>
      <c r="O29" s="146"/>
      <c r="P29" s="148"/>
      <c r="Q29" s="203"/>
      <c r="R29" s="201"/>
      <c r="S29" s="204"/>
      <c r="T29" s="205"/>
      <c r="U29" s="138" t="str">
        <f aca="false">IF(ISERROR(SEARCH(U$2,$C29,1))=TRUE(),"Kô","Có")</f>
        <v>Có</v>
      </c>
      <c r="V29" s="138" t="str">
        <f aca="false">IF(ISERROR(SEARCH(V$2,$C29,1))=TRUE(),"Kô","Có")</f>
        <v>Kô</v>
      </c>
      <c r="W29" s="138" t="str">
        <f aca="false">IF(ISERROR(SEARCH(W$2,$C29,1))=TRUE(),"Kô","Có")</f>
        <v>Kô</v>
      </c>
      <c r="X29" s="206" t="s">
        <v>255</v>
      </c>
      <c r="Y29" s="139" t="str">
        <f aca="false">IF(AND($H29&gt;0,$Z$1&gt;=$H29,$Z$1&lt;=$I29),$X29&amp;$C29,"")</f>
        <v/>
      </c>
      <c r="Z29" s="139" t="str">
        <f aca="false">IF(AND($H29&gt;0,$Z$1&gt;=$H29,$Z$1&lt;=$I29),$G29,"")</f>
        <v/>
      </c>
      <c r="AA29" s="139" t="str">
        <f aca="false">IF($Z$1=$S29,$X29&amp;$C29&amp;" _Từ "&amp;LEFT(R29,LEN(R29)-2)&amp;"h"&amp;RIGHT(R29,2),"")</f>
        <v/>
      </c>
      <c r="AB29" s="139" t="str">
        <f aca="false">IF($Z$1=$T29,$X29&amp;$C29,"")</f>
        <v/>
      </c>
      <c r="AC29" s="139" t="str">
        <f aca="false">IF($Z$1=$L29,$X29&amp;$C29&amp;" _Từ "&amp;LEFT(J29,LEN(J29)-2)&amp;"h"&amp;RIGHT(J29,2)&amp;" -&gt; "&amp;LEFT(K29,LEN(K29)-2)&amp;"h"&amp;RIGHT(K29,2),"")</f>
        <v/>
      </c>
      <c r="AD29" s="139" t="str">
        <f aca="false">IF($Z$1=$Q29,$X29&amp;$C29&amp;" _Từ "&amp;LEFT($O29,LEN($O29)-2)&amp;"h"&amp;RIGHT($O29,2)&amp;" -&gt; "&amp;LEFT($P29,LEN($P29)-2)&amp;"h"&amp;RIGHT($P29,2),"")</f>
        <v/>
      </c>
    </row>
    <row r="30" customFormat="false" ht="13.8" hidden="false" customHeight="false" outlineLevel="1" collapsed="false">
      <c r="A30" s="156"/>
      <c r="B30" s="242" t="s">
        <v>253</v>
      </c>
      <c r="C30" s="223" t="s">
        <v>260</v>
      </c>
      <c r="D30" s="226" t="n">
        <v>1</v>
      </c>
      <c r="E30" s="224" t="n">
        <v>42705</v>
      </c>
      <c r="F30" s="243" t="n">
        <v>42705</v>
      </c>
      <c r="G30" s="244"/>
      <c r="H30" s="143"/>
      <c r="I30" s="143"/>
      <c r="J30" s="201"/>
      <c r="K30" s="202"/>
      <c r="L30" s="143"/>
      <c r="M30" s="146" t="n">
        <v>1000</v>
      </c>
      <c r="N30" s="203" t="n">
        <v>42705</v>
      </c>
      <c r="O30" s="146" t="n">
        <v>1400</v>
      </c>
      <c r="P30" s="148" t="n">
        <v>1500</v>
      </c>
      <c r="Q30" s="203" t="n">
        <v>42705</v>
      </c>
      <c r="R30" s="201"/>
      <c r="S30" s="204"/>
      <c r="T30" s="205"/>
      <c r="U30" s="138" t="str">
        <f aca="false">IF(ISERROR(SEARCH(U$2,$C30,1))=TRUE(),"Kô","Có")</f>
        <v>Có</v>
      </c>
      <c r="V30" s="138" t="str">
        <f aca="false">IF(ISERROR(SEARCH(V$2,$C30,1))=TRUE(),"Kô","Có")</f>
        <v>Kô</v>
      </c>
      <c r="W30" s="138" t="str">
        <f aca="false">IF(ISERROR(SEARCH(W$2,$C30,1))=TRUE(),"Kô","Có")</f>
        <v>Kô</v>
      </c>
      <c r="X30" s="206" t="s">
        <v>255</v>
      </c>
      <c r="Y30" s="139" t="str">
        <f aca="false">IF(AND($H30&gt;0,$Z$1&gt;=$H30,$Z$1&lt;=$I30),$X30&amp;$C30,"")</f>
        <v/>
      </c>
      <c r="Z30" s="139" t="str">
        <f aca="false">IF(AND($H30&gt;0,$Z$1&gt;=$H30,$Z$1&lt;=$I30),$G30,"")</f>
        <v/>
      </c>
      <c r="AA30" s="139" t="str">
        <f aca="false">IF($Z$1=$S30,$X30&amp;$C30&amp;" _Từ "&amp;LEFT(R30,LEN(R30)-2)&amp;"h"&amp;RIGHT(R30,2),"")</f>
        <v/>
      </c>
      <c r="AB30" s="139" t="str">
        <f aca="false">IF($Z$1=$T30,$X30&amp;$C30,"")</f>
        <v/>
      </c>
      <c r="AC30" s="139" t="str">
        <f aca="false">IF($Z$1=$L30,$X30&amp;$C30&amp;" _Từ "&amp;LEFT(J30,LEN(J30)-2)&amp;"h"&amp;RIGHT(J30,2)&amp;" -&gt; "&amp;LEFT(K30,LEN(K30)-2)&amp;"h"&amp;RIGHT(K30,2),"")</f>
        <v/>
      </c>
      <c r="AD30" s="139" t="str">
        <f aca="false">IF($Z$1=$Q30,$X30&amp;$C30&amp;" _Từ "&amp;LEFT($O30,LEN($O30)-2)&amp;"h"&amp;RIGHT($O30,2)&amp;" -&gt; "&amp;LEFT($P30,LEN($P30)-2)&amp;"h"&amp;RIGHT($P30,2),"")</f>
        <v/>
      </c>
      <c r="AE30" s="104" t="s">
        <v>127</v>
      </c>
    </row>
    <row r="31" customFormat="false" ht="27.6" hidden="false" customHeight="false" outlineLevel="1" collapsed="false">
      <c r="A31" s="156"/>
      <c r="B31" s="242" t="s">
        <v>253</v>
      </c>
      <c r="C31" s="223" t="s">
        <v>261</v>
      </c>
      <c r="D31" s="226" t="n">
        <v>5</v>
      </c>
      <c r="E31" s="224" t="n">
        <v>42706</v>
      </c>
      <c r="F31" s="224" t="n">
        <v>42710</v>
      </c>
      <c r="G31" s="225" t="n">
        <v>4</v>
      </c>
      <c r="H31" s="143" t="n">
        <v>42706</v>
      </c>
      <c r="I31" s="143" t="n">
        <v>42710</v>
      </c>
      <c r="J31" s="201"/>
      <c r="K31" s="202"/>
      <c r="L31" s="143"/>
      <c r="M31" s="146"/>
      <c r="N31" s="203"/>
      <c r="O31" s="146"/>
      <c r="P31" s="148"/>
      <c r="Q31" s="203"/>
      <c r="R31" s="201"/>
      <c r="S31" s="204"/>
      <c r="T31" s="205"/>
      <c r="U31" s="138" t="str">
        <f aca="false">IF(ISERROR(SEARCH(U$2,$C31,1))=TRUE(),"Kô","Có")</f>
        <v>Kô</v>
      </c>
      <c r="V31" s="138" t="str">
        <f aca="false">IF(ISERROR(SEARCH(V$2,$C31,1))=TRUE(),"Kô","Có")</f>
        <v>Kô</v>
      </c>
      <c r="W31" s="138" t="str">
        <f aca="false">IF(ISERROR(SEARCH(W$2,$C31,1))=TRUE(),"Kô","Có")</f>
        <v>Kô</v>
      </c>
      <c r="X31" s="206" t="s">
        <v>255</v>
      </c>
      <c r="Y31" s="139" t="str">
        <f aca="false">IF(AND($H31&gt;0,$Z$1&gt;=$H31,$Z$1&lt;=$I31),$X31&amp;$C31,"")</f>
        <v/>
      </c>
      <c r="Z31" s="139" t="str">
        <f aca="false">IF(AND($H31&gt;0,$Z$1&gt;=$H31,$Z$1&lt;=$I31),$G31,"")</f>
        <v/>
      </c>
      <c r="AA31" s="139" t="str">
        <f aca="false">IF($Z$1=$S31,$X31&amp;$C31&amp;" _Từ "&amp;LEFT(R31,LEN(R31)-2)&amp;"h"&amp;RIGHT(R31,2),"")</f>
        <v/>
      </c>
      <c r="AB31" s="139" t="str">
        <f aca="false">IF($Z$1=$T31,$X31&amp;$C31,"")</f>
        <v/>
      </c>
      <c r="AC31" s="139" t="str">
        <f aca="false">IF($Z$1=$L31,$X31&amp;$C31&amp;" _Từ "&amp;LEFT(J31,LEN(J31)-2)&amp;"h"&amp;RIGHT(J31,2)&amp;" -&gt; "&amp;LEFT(K31,LEN(K31)-2)&amp;"h"&amp;RIGHT(K31,2),"")</f>
        <v/>
      </c>
      <c r="AD31" s="139" t="str">
        <f aca="false">IF($Z$1=$Q31,$X31&amp;$C31&amp;" _Từ "&amp;LEFT($O31,LEN($O31)-2)&amp;"h"&amp;RIGHT($O31,2)&amp;" -&gt; "&amp;LEFT($P31,LEN($P31)-2)&amp;"h"&amp;RIGHT($P31,2),"")</f>
        <v/>
      </c>
    </row>
    <row r="32" customFormat="false" ht="13.8" hidden="false" customHeight="false" outlineLevel="1" collapsed="false">
      <c r="A32" s="156"/>
      <c r="B32" s="242" t="s">
        <v>253</v>
      </c>
      <c r="C32" s="223" t="s">
        <v>262</v>
      </c>
      <c r="D32" s="226" t="n">
        <v>1</v>
      </c>
      <c r="E32" s="224" t="n">
        <v>42711</v>
      </c>
      <c r="F32" s="224" t="n">
        <v>42711</v>
      </c>
      <c r="G32" s="225" t="n">
        <v>4</v>
      </c>
      <c r="H32" s="143" t="n">
        <v>42711</v>
      </c>
      <c r="I32" s="143" t="n">
        <v>42711</v>
      </c>
      <c r="J32" s="201"/>
      <c r="K32" s="202"/>
      <c r="L32" s="143"/>
      <c r="M32" s="146"/>
      <c r="N32" s="203"/>
      <c r="O32" s="146"/>
      <c r="P32" s="148"/>
      <c r="Q32" s="203"/>
      <c r="R32" s="201"/>
      <c r="S32" s="204"/>
      <c r="T32" s="205"/>
      <c r="U32" s="138" t="str">
        <f aca="false">IF(ISERROR(SEARCH(U$2,$C32,1))=TRUE(),"Kô","Có")</f>
        <v>Có</v>
      </c>
      <c r="V32" s="138" t="str">
        <f aca="false">IF(ISERROR(SEARCH(V$2,$C32,1))=TRUE(),"Kô","Có")</f>
        <v>Kô</v>
      </c>
      <c r="W32" s="138" t="str">
        <f aca="false">IF(ISERROR(SEARCH(W$2,$C32,1))=TRUE(),"Kô","Có")</f>
        <v>Kô</v>
      </c>
      <c r="X32" s="206" t="s">
        <v>255</v>
      </c>
      <c r="Y32" s="139" t="str">
        <f aca="false">IF(AND($H32&gt;0,$Z$1&gt;=$H32,$Z$1&lt;=$I32),$X32&amp;$C32,"")</f>
        <v/>
      </c>
      <c r="Z32" s="139" t="str">
        <f aca="false">IF(AND($H32&gt;0,$Z$1&gt;=$H32,$Z$1&lt;=$I32),$G32,"")</f>
        <v/>
      </c>
      <c r="AA32" s="139" t="str">
        <f aca="false">IF($Z$1=$S32,$X32&amp;$C32&amp;" _Từ "&amp;LEFT(R32,LEN(R32)-2)&amp;"h"&amp;RIGHT(R32,2),"")</f>
        <v/>
      </c>
      <c r="AB32" s="139" t="str">
        <f aca="false">IF($Z$1=$T32,$X32&amp;$C32,"")</f>
        <v/>
      </c>
      <c r="AC32" s="139" t="str">
        <f aca="false">IF($Z$1=$L32,$X32&amp;$C32&amp;" _Từ "&amp;LEFT(J32,LEN(J32)-2)&amp;"h"&amp;RIGHT(J32,2)&amp;" -&gt; "&amp;LEFT(K32,LEN(K32)-2)&amp;"h"&amp;RIGHT(K32,2),"")</f>
        <v/>
      </c>
      <c r="AD32" s="139" t="str">
        <f aca="false">IF($Z$1=$Q32,$X32&amp;$C32&amp;" _Từ "&amp;LEFT($O32,LEN($O32)-2)&amp;"h"&amp;RIGHT($O32,2)&amp;" -&gt; "&amp;LEFT($P32,LEN($P32)-2)&amp;"h"&amp;RIGHT($P32,2),"")</f>
        <v/>
      </c>
    </row>
    <row r="33" customFormat="false" ht="27.6" hidden="false" customHeight="false" outlineLevel="1" collapsed="false">
      <c r="A33" s="245" t="n">
        <v>42711</v>
      </c>
      <c r="B33" s="242" t="s">
        <v>253</v>
      </c>
      <c r="C33" s="223" t="s">
        <v>263</v>
      </c>
      <c r="D33" s="226" t="n">
        <v>1</v>
      </c>
      <c r="E33" s="224" t="n">
        <v>42711</v>
      </c>
      <c r="F33" s="224" t="n">
        <v>42711</v>
      </c>
      <c r="G33" s="225"/>
      <c r="H33" s="143"/>
      <c r="I33" s="143"/>
      <c r="J33" s="201"/>
      <c r="K33" s="202"/>
      <c r="L33" s="143"/>
      <c r="M33" s="146" t="n">
        <v>1000</v>
      </c>
      <c r="N33" s="203" t="n">
        <v>42711</v>
      </c>
      <c r="O33" s="146" t="n">
        <v>1600</v>
      </c>
      <c r="P33" s="148" t="n">
        <v>1700</v>
      </c>
      <c r="Q33" s="246" t="n">
        <v>42711</v>
      </c>
      <c r="R33" s="201"/>
      <c r="S33" s="204"/>
      <c r="T33" s="205"/>
      <c r="U33" s="138" t="str">
        <f aca="false">IF(ISERROR(SEARCH(U$2,$C33,1))=TRUE(),"Kô","Có")</f>
        <v>Có</v>
      </c>
      <c r="V33" s="138" t="str">
        <f aca="false">IF(ISERROR(SEARCH(V$2,$C33,1))=TRUE(),"Kô","Có")</f>
        <v>Kô</v>
      </c>
      <c r="W33" s="138" t="str">
        <f aca="false">IF(ISERROR(SEARCH(W$2,$C33,1))=TRUE(),"Kô","Có")</f>
        <v>Kô</v>
      </c>
      <c r="X33" s="206" t="s">
        <v>255</v>
      </c>
      <c r="Y33" s="139" t="str">
        <f aca="false">IF(AND($H33&gt;0,$Z$1&gt;=$H33,$Z$1&lt;=$I33),$X33&amp;$C33,"")</f>
        <v/>
      </c>
      <c r="Z33" s="139" t="str">
        <f aca="false">IF(AND($H33&gt;0,$Z$1&gt;=$H33,$Z$1&lt;=$I33),$G33,"")</f>
        <v/>
      </c>
      <c r="AA33" s="139" t="str">
        <f aca="false">IF($Z$1=$S33,$X33&amp;$C33&amp;" _Từ "&amp;LEFT(R33,LEN(R33)-2)&amp;"h"&amp;RIGHT(R33,2),"")</f>
        <v/>
      </c>
      <c r="AB33" s="139" t="str">
        <f aca="false">IF($Z$1=$T33,$X33&amp;$C33,"")</f>
        <v/>
      </c>
      <c r="AC33" s="139" t="str">
        <f aca="false">IF($Z$1=$L33,$X33&amp;$C33&amp;" _Từ "&amp;LEFT(J33,LEN(J33)-2)&amp;"h"&amp;RIGHT(J33,2)&amp;" -&gt; "&amp;LEFT(K33,LEN(K33)-2)&amp;"h"&amp;RIGHT(K33,2),"")</f>
        <v/>
      </c>
      <c r="AD33" s="139" t="str">
        <f aca="false">IF($Z$1=$Q33,$X33&amp;$C33&amp;" _Từ "&amp;LEFT($O33,LEN($O33)-2)&amp;"h"&amp;RIGHT($O33,2)&amp;" -&gt; "&amp;LEFT($P33,LEN($P33)-2)&amp;"h"&amp;RIGHT($P33,2),"")</f>
        <v/>
      </c>
      <c r="AE33" s="104" t="s">
        <v>127</v>
      </c>
    </row>
    <row r="34" customFormat="false" ht="27.6" hidden="false" customHeight="false" outlineLevel="1" collapsed="false">
      <c r="A34" s="245"/>
      <c r="B34" s="242" t="s">
        <v>253</v>
      </c>
      <c r="C34" s="223" t="s">
        <v>264</v>
      </c>
      <c r="D34" s="226" t="n">
        <v>4</v>
      </c>
      <c r="E34" s="224" t="n">
        <v>42712</v>
      </c>
      <c r="F34" s="224" t="n">
        <v>42715</v>
      </c>
      <c r="G34" s="225" t="n">
        <v>4</v>
      </c>
      <c r="H34" s="143" t="n">
        <v>42712</v>
      </c>
      <c r="I34" s="143" t="n">
        <v>42715</v>
      </c>
      <c r="J34" s="201"/>
      <c r="K34" s="202"/>
      <c r="L34" s="143"/>
      <c r="M34" s="146"/>
      <c r="N34" s="203"/>
      <c r="O34" s="146"/>
      <c r="P34" s="148"/>
      <c r="Q34" s="246"/>
      <c r="R34" s="201"/>
      <c r="S34" s="204"/>
      <c r="T34" s="205"/>
      <c r="U34" s="138" t="str">
        <f aca="false">IF(ISERROR(SEARCH(U$2,$C34,1))=TRUE(),"Kô","Có")</f>
        <v>Kô</v>
      </c>
      <c r="V34" s="138" t="str">
        <f aca="false">IF(ISERROR(SEARCH(V$2,$C34,1))=TRUE(),"Kô","Có")</f>
        <v>Kô</v>
      </c>
      <c r="W34" s="138" t="str">
        <f aca="false">IF(ISERROR(SEARCH(W$2,$C34,1))=TRUE(),"Kô","Có")</f>
        <v>Kô</v>
      </c>
      <c r="X34" s="206" t="s">
        <v>255</v>
      </c>
      <c r="Y34" s="139" t="str">
        <f aca="false">IF(AND($H34&gt;0,$Z$1&gt;=$H34,$Z$1&lt;=$I34),$X34&amp;$C34,"")</f>
        <v/>
      </c>
      <c r="Z34" s="139" t="str">
        <f aca="false">IF(AND($H34&gt;0,$Z$1&gt;=$H34,$Z$1&lt;=$I34),$G34,"")</f>
        <v/>
      </c>
      <c r="AA34" s="139" t="str">
        <f aca="false">IF($Z$1=$S34,$X34&amp;$C34&amp;" _Từ "&amp;LEFT(R34,LEN(R34)-2)&amp;"h"&amp;RIGHT(R34,2),"")</f>
        <v/>
      </c>
      <c r="AB34" s="139" t="str">
        <f aca="false">IF($Z$1=$T34,$X34&amp;$C34,"")</f>
        <v/>
      </c>
      <c r="AC34" s="139" t="str">
        <f aca="false">IF($Z$1=$L34,$X34&amp;$C34&amp;" _Từ "&amp;LEFT(J34,LEN(J34)-2)&amp;"h"&amp;RIGHT(J34,2)&amp;" -&gt; "&amp;LEFT(K34,LEN(K34)-2)&amp;"h"&amp;RIGHT(K34,2),"")</f>
        <v/>
      </c>
      <c r="AD34" s="139" t="str">
        <f aca="false">IF($Z$1=$Q34,$X34&amp;$C34&amp;" _Từ "&amp;LEFT($O34,LEN($O34)-2)&amp;"h"&amp;RIGHT($O34,2)&amp;" -&gt; "&amp;LEFT($P34,LEN($P34)-2)&amp;"h"&amp;RIGHT($P34,2),"")</f>
        <v/>
      </c>
    </row>
    <row r="35" customFormat="false" ht="13.8" hidden="false" customHeight="false" outlineLevel="1" collapsed="false">
      <c r="A35" s="245"/>
      <c r="B35" s="242" t="s">
        <v>253</v>
      </c>
      <c r="C35" s="223" t="s">
        <v>265</v>
      </c>
      <c r="D35" s="226" t="n">
        <v>1</v>
      </c>
      <c r="E35" s="224" t="n">
        <v>42716</v>
      </c>
      <c r="F35" s="224" t="n">
        <v>42716</v>
      </c>
      <c r="G35" s="225" t="n">
        <v>5</v>
      </c>
      <c r="H35" s="143" t="n">
        <v>42716</v>
      </c>
      <c r="I35" s="143" t="n">
        <v>42716</v>
      </c>
      <c r="J35" s="201"/>
      <c r="K35" s="202"/>
      <c r="L35" s="143"/>
      <c r="M35" s="146"/>
      <c r="N35" s="203"/>
      <c r="O35" s="146"/>
      <c r="P35" s="148"/>
      <c r="Q35" s="246"/>
      <c r="R35" s="201"/>
      <c r="S35" s="204"/>
      <c r="T35" s="205"/>
      <c r="U35" s="138" t="str">
        <f aca="false">IF(ISERROR(SEARCH(U$2,$C35,1))=TRUE(),"Kô","Có")</f>
        <v>Có</v>
      </c>
      <c r="V35" s="138" t="str">
        <f aca="false">IF(ISERROR(SEARCH(V$2,$C35,1))=TRUE(),"Kô","Có")</f>
        <v>Kô</v>
      </c>
      <c r="W35" s="138" t="str">
        <f aca="false">IF(ISERROR(SEARCH(W$2,$C35,1))=TRUE(),"Kô","Có")</f>
        <v>Kô</v>
      </c>
      <c r="X35" s="206" t="s">
        <v>255</v>
      </c>
      <c r="Y35" s="139" t="str">
        <f aca="false">IF(AND($H35&gt;0,$Z$1&gt;=$H35,$Z$1&lt;=$I35),$X35&amp;$C35,"")</f>
        <v/>
      </c>
      <c r="Z35" s="139" t="str">
        <f aca="false">IF(AND($H35&gt;0,$Z$1&gt;=$H35,$Z$1&lt;=$I35),$G35,"")</f>
        <v/>
      </c>
      <c r="AA35" s="139" t="str">
        <f aca="false">IF($Z$1=$S35,$X35&amp;$C35&amp;" _Từ "&amp;LEFT(R35,LEN(R35)-2)&amp;"h"&amp;RIGHT(R35,2),"")</f>
        <v/>
      </c>
      <c r="AB35" s="139" t="str">
        <f aca="false">IF($Z$1=$T35,$X35&amp;$C35,"")</f>
        <v/>
      </c>
      <c r="AC35" s="139" t="str">
        <f aca="false">IF($Z$1=$L35,$X35&amp;$C35&amp;" _Từ "&amp;LEFT(J35,LEN(J35)-2)&amp;"h"&amp;RIGHT(J35,2)&amp;" -&gt; "&amp;LEFT(K35,LEN(K35)-2)&amp;"h"&amp;RIGHT(K35,2),"")</f>
        <v/>
      </c>
      <c r="AD35" s="139" t="str">
        <f aca="false">IF($Z$1=$Q35,$X35&amp;$C35&amp;" _Từ "&amp;LEFT($O35,LEN($O35)-2)&amp;"h"&amp;RIGHT($O35,2)&amp;" -&gt; "&amp;LEFT($P35,LEN($P35)-2)&amp;"h"&amp;RIGHT($P35,2),"")</f>
        <v/>
      </c>
    </row>
    <row r="36" customFormat="false" ht="27.6" hidden="false" customHeight="false" outlineLevel="1" collapsed="false">
      <c r="A36" s="156"/>
      <c r="B36" s="242" t="s">
        <v>253</v>
      </c>
      <c r="C36" s="223" t="s">
        <v>266</v>
      </c>
      <c r="D36" s="226" t="n">
        <v>1</v>
      </c>
      <c r="E36" s="224" t="n">
        <v>42716</v>
      </c>
      <c r="F36" s="224" t="n">
        <v>42716</v>
      </c>
      <c r="G36" s="225"/>
      <c r="H36" s="143"/>
      <c r="I36" s="143"/>
      <c r="J36" s="201"/>
      <c r="K36" s="202"/>
      <c r="L36" s="143"/>
      <c r="M36" s="146" t="n">
        <v>800</v>
      </c>
      <c r="N36" s="203" t="n">
        <v>42716</v>
      </c>
      <c r="O36" s="146" t="n">
        <v>1400</v>
      </c>
      <c r="P36" s="148" t="n">
        <v>1500</v>
      </c>
      <c r="Q36" s="203" t="n">
        <v>42716</v>
      </c>
      <c r="R36" s="201"/>
      <c r="S36" s="204"/>
      <c r="T36" s="205"/>
      <c r="U36" s="138" t="str">
        <f aca="false">IF(ISERROR(SEARCH(U$2,$C36,1))=TRUE(),"Kô","Có")</f>
        <v>Có</v>
      </c>
      <c r="V36" s="138" t="str">
        <f aca="false">IF(ISERROR(SEARCH(V$2,$C36,1))=TRUE(),"Kô","Có")</f>
        <v>Kô</v>
      </c>
      <c r="W36" s="138" t="str">
        <f aca="false">IF(ISERROR(SEARCH(W$2,$C36,1))=TRUE(),"Kô","Có")</f>
        <v>Kô</v>
      </c>
      <c r="X36" s="206" t="s">
        <v>255</v>
      </c>
      <c r="Y36" s="139" t="str">
        <f aca="false">IF(AND($H36&gt;0,$Z$1&gt;=$H36,$Z$1&lt;=$I36),$X36&amp;$C36,"")</f>
        <v/>
      </c>
      <c r="Z36" s="139" t="str">
        <f aca="false">IF(AND($H36&gt;0,$Z$1&gt;=$H36,$Z$1&lt;=$I36),$G36,"")</f>
        <v/>
      </c>
      <c r="AA36" s="139" t="str">
        <f aca="false">IF($Z$1=$S36,$X36&amp;$C36&amp;" _Từ "&amp;LEFT(R36,LEN(R36)-2)&amp;"h"&amp;RIGHT(R36,2),"")</f>
        <v/>
      </c>
      <c r="AB36" s="139" t="str">
        <f aca="false">IF($Z$1=$T36,$X36&amp;$C36,"")</f>
        <v/>
      </c>
      <c r="AC36" s="139" t="str">
        <f aca="false">IF($Z$1=$L36,$X36&amp;$C36&amp;" _Từ "&amp;LEFT(J36,LEN(J36)-2)&amp;"h"&amp;RIGHT(J36,2)&amp;" -&gt; "&amp;LEFT(K36,LEN(K36)-2)&amp;"h"&amp;RIGHT(K36,2),"")</f>
        <v/>
      </c>
      <c r="AD36" s="139" t="str">
        <f aca="false">IF($Z$1=$Q36,$X36&amp;$C36&amp;" _Từ "&amp;LEFT($O36,LEN($O36)-2)&amp;"h"&amp;RIGHT($O36,2)&amp;" -&gt; "&amp;LEFT($P36,LEN($P36)-2)&amp;"h"&amp;RIGHT($P36,2),"")</f>
        <v/>
      </c>
      <c r="AE36" s="104" t="s">
        <v>127</v>
      </c>
    </row>
    <row r="37" customFormat="false" ht="27.6" hidden="false" customHeight="false" outlineLevel="1" collapsed="false">
      <c r="A37" s="156"/>
      <c r="B37" s="242" t="s">
        <v>253</v>
      </c>
      <c r="C37" s="223" t="s">
        <v>267</v>
      </c>
      <c r="D37" s="226" t="n">
        <v>6</v>
      </c>
      <c r="E37" s="224" t="n">
        <v>42717</v>
      </c>
      <c r="F37" s="224" t="n">
        <v>42722</v>
      </c>
      <c r="G37" s="225" t="n">
        <v>5</v>
      </c>
      <c r="H37" s="143" t="n">
        <v>42717</v>
      </c>
      <c r="I37" s="143" t="n">
        <v>42722</v>
      </c>
      <c r="J37" s="201"/>
      <c r="K37" s="202"/>
      <c r="L37" s="143"/>
      <c r="M37" s="146"/>
      <c r="N37" s="203"/>
      <c r="O37" s="146"/>
      <c r="P37" s="148"/>
      <c r="Q37" s="203"/>
      <c r="R37" s="201"/>
      <c r="S37" s="204"/>
      <c r="T37" s="205"/>
      <c r="U37" s="138" t="str">
        <f aca="false">IF(ISERROR(SEARCH(U$2,$C37,1))=TRUE(),"Kô","Có")</f>
        <v>Kô</v>
      </c>
      <c r="V37" s="138" t="str">
        <f aca="false">IF(ISERROR(SEARCH(V$2,$C37,1))=TRUE(),"Kô","Có")</f>
        <v>Kô</v>
      </c>
      <c r="W37" s="138" t="str">
        <f aca="false">IF(ISERROR(SEARCH(W$2,$C37,1))=TRUE(),"Kô","Có")</f>
        <v>Kô</v>
      </c>
      <c r="X37" s="206" t="s">
        <v>255</v>
      </c>
      <c r="Y37" s="139" t="str">
        <f aca="false">IF(AND($H37&gt;0,$Z$1&gt;=$H37,$Z$1&lt;=$I37),$X37&amp;$C37,"")</f>
        <v/>
      </c>
      <c r="Z37" s="139" t="str">
        <f aca="false">IF(AND($H37&gt;0,$Z$1&gt;=$H37,$Z$1&lt;=$I37),$G37,"")</f>
        <v/>
      </c>
      <c r="AA37" s="139" t="str">
        <f aca="false">IF($Z$1=$S37,$X37&amp;$C37&amp;" _Từ "&amp;LEFT(R37,LEN(R37)-2)&amp;"h"&amp;RIGHT(R37,2),"")</f>
        <v/>
      </c>
      <c r="AB37" s="139" t="str">
        <f aca="false">IF($Z$1=$T37,$X37&amp;$C37,"")</f>
        <v/>
      </c>
      <c r="AC37" s="139" t="str">
        <f aca="false">IF($Z$1=$L37,$X37&amp;$C37&amp;" _Từ "&amp;LEFT(J37,LEN(J37)-2)&amp;"h"&amp;RIGHT(J37,2)&amp;" -&gt; "&amp;LEFT(K37,LEN(K37)-2)&amp;"h"&amp;RIGHT(K37,2),"")</f>
        <v/>
      </c>
      <c r="AD37" s="139" t="str">
        <f aca="false">IF($Z$1=$Q37,$X37&amp;$C37&amp;" _Từ "&amp;LEFT($O37,LEN($O37)-2)&amp;"h"&amp;RIGHT($O37,2)&amp;" -&gt; "&amp;LEFT($P37,LEN($P37)-2)&amp;"h"&amp;RIGHT($P37,2),"")</f>
        <v/>
      </c>
    </row>
    <row r="38" customFormat="false" ht="13.8" hidden="false" customHeight="false" outlineLevel="1" collapsed="false">
      <c r="A38" s="156"/>
      <c r="B38" s="242" t="s">
        <v>253</v>
      </c>
      <c r="C38" s="223" t="s">
        <v>268</v>
      </c>
      <c r="D38" s="226" t="n">
        <v>1</v>
      </c>
      <c r="E38" s="224" t="n">
        <v>42723</v>
      </c>
      <c r="F38" s="224" t="n">
        <v>42723</v>
      </c>
      <c r="G38" s="225" t="n">
        <v>6</v>
      </c>
      <c r="H38" s="143" t="n">
        <v>42723</v>
      </c>
      <c r="I38" s="143" t="n">
        <v>42723</v>
      </c>
      <c r="J38" s="201"/>
      <c r="K38" s="202"/>
      <c r="L38" s="143"/>
      <c r="M38" s="146"/>
      <c r="N38" s="203"/>
      <c r="O38" s="146"/>
      <c r="P38" s="148"/>
      <c r="Q38" s="203"/>
      <c r="R38" s="201"/>
      <c r="S38" s="204"/>
      <c r="T38" s="205"/>
      <c r="U38" s="138" t="str">
        <f aca="false">IF(ISERROR(SEARCH(U$2,$C38,1))=TRUE(),"Kô","Có")</f>
        <v>Có</v>
      </c>
      <c r="V38" s="138" t="str">
        <f aca="false">IF(ISERROR(SEARCH(V$2,$C38,1))=TRUE(),"Kô","Có")</f>
        <v>Kô</v>
      </c>
      <c r="W38" s="138" t="str">
        <f aca="false">IF(ISERROR(SEARCH(W$2,$C38,1))=TRUE(),"Kô","Có")</f>
        <v>Kô</v>
      </c>
      <c r="X38" s="206" t="s">
        <v>255</v>
      </c>
      <c r="Y38" s="139" t="str">
        <f aca="false">IF(AND($H38&gt;0,$Z$1&gt;=$H38,$Z$1&lt;=$I38),$X38&amp;$C38,"")</f>
        <v/>
      </c>
      <c r="Z38" s="139" t="str">
        <f aca="false">IF(AND($H38&gt;0,$Z$1&gt;=$H38,$Z$1&lt;=$I38),$G38,"")</f>
        <v/>
      </c>
      <c r="AA38" s="139" t="str">
        <f aca="false">IF($Z$1=$S38,$X38&amp;$C38&amp;" _Từ "&amp;LEFT(R38,LEN(R38)-2)&amp;"h"&amp;RIGHT(R38,2),"")</f>
        <v/>
      </c>
      <c r="AB38" s="139" t="str">
        <f aca="false">IF($Z$1=$T38,$X38&amp;$C38,"")</f>
        <v/>
      </c>
      <c r="AC38" s="139" t="str">
        <f aca="false">IF($Z$1=$L38,$X38&amp;$C38&amp;" _Từ "&amp;LEFT(J38,LEN(J38)-2)&amp;"h"&amp;RIGHT(J38,2)&amp;" -&gt; "&amp;LEFT(K38,LEN(K38)-2)&amp;"h"&amp;RIGHT(K38,2),"")</f>
        <v/>
      </c>
      <c r="AD38" s="139" t="str">
        <f aca="false">IF($Z$1=$Q38,$X38&amp;$C38&amp;" _Từ "&amp;LEFT($O38,LEN($O38)-2)&amp;"h"&amp;RIGHT($O38,2)&amp;" -&gt; "&amp;LEFT($P38,LEN($P38)-2)&amp;"h"&amp;RIGHT($P38,2),"")</f>
        <v/>
      </c>
    </row>
    <row r="39" customFormat="false" ht="27.6" hidden="false" customHeight="false" outlineLevel="1" collapsed="false">
      <c r="A39" s="245" t="n">
        <v>42724</v>
      </c>
      <c r="B39" s="242" t="s">
        <v>253</v>
      </c>
      <c r="C39" s="223" t="s">
        <v>269</v>
      </c>
      <c r="D39" s="226" t="n">
        <v>1</v>
      </c>
      <c r="E39" s="224" t="n">
        <v>42723</v>
      </c>
      <c r="F39" s="224" t="n">
        <v>42723</v>
      </c>
      <c r="G39" s="225"/>
      <c r="H39" s="143"/>
      <c r="I39" s="143"/>
      <c r="J39" s="201"/>
      <c r="K39" s="202"/>
      <c r="L39" s="143"/>
      <c r="M39" s="146" t="n">
        <v>800</v>
      </c>
      <c r="N39" s="203" t="n">
        <v>42723</v>
      </c>
      <c r="O39" s="146" t="n">
        <v>1500</v>
      </c>
      <c r="P39" s="148" t="n">
        <v>1600</v>
      </c>
      <c r="Q39" s="203" t="n">
        <v>42723</v>
      </c>
      <c r="R39" s="201"/>
      <c r="S39" s="204"/>
      <c r="T39" s="205"/>
      <c r="U39" s="138" t="str">
        <f aca="false">IF(ISERROR(SEARCH(U$2,$C39,1))=TRUE(),"Kô","Có")</f>
        <v>Có</v>
      </c>
      <c r="V39" s="138" t="str">
        <f aca="false">IF(ISERROR(SEARCH(V$2,$C39,1))=TRUE(),"Kô","Có")</f>
        <v>Kô</v>
      </c>
      <c r="W39" s="138" t="str">
        <f aca="false">IF(ISERROR(SEARCH(W$2,$C39,1))=TRUE(),"Kô","Có")</f>
        <v>Kô</v>
      </c>
      <c r="X39" s="206" t="s">
        <v>255</v>
      </c>
      <c r="Y39" s="139" t="str">
        <f aca="false">IF(AND($H39&gt;0,$Z$1&gt;=$H39,$Z$1&lt;=$I39),$X39&amp;$C39,"")</f>
        <v/>
      </c>
      <c r="Z39" s="139" t="str">
        <f aca="false">IF(AND($H39&gt;0,$Z$1&gt;=$H39,$Z$1&lt;=$I39),$G39,"")</f>
        <v/>
      </c>
      <c r="AA39" s="139" t="str">
        <f aca="false">IF($Z$1=$S39,$X39&amp;$C39&amp;" _Từ "&amp;LEFT(R39,LEN(R39)-2)&amp;"h"&amp;RIGHT(R39,2),"")</f>
        <v/>
      </c>
      <c r="AB39" s="139" t="str">
        <f aca="false">IF($Z$1=$T39,$X39&amp;$C39,"")</f>
        <v/>
      </c>
      <c r="AC39" s="139" t="str">
        <f aca="false">IF($Z$1=$L39,$X39&amp;$C39&amp;" _Từ "&amp;LEFT(J39,LEN(J39)-2)&amp;"h"&amp;RIGHT(J39,2)&amp;" -&gt; "&amp;LEFT(K39,LEN(K39)-2)&amp;"h"&amp;RIGHT(K39,2),"")</f>
        <v/>
      </c>
      <c r="AD39" s="139" t="str">
        <f aca="false">IF($Z$1=$Q39,$X39&amp;$C39&amp;" _Từ "&amp;LEFT($O39,LEN($O39)-2)&amp;"h"&amp;RIGHT($O39,2)&amp;" -&gt; "&amp;LEFT($P39,LEN($P39)-2)&amp;"h"&amp;RIGHT($P39,2),"")</f>
        <v/>
      </c>
      <c r="AE39" s="104" t="s">
        <v>127</v>
      </c>
    </row>
    <row r="40" customFormat="false" ht="27.6" hidden="false" customHeight="false" outlineLevel="1" collapsed="false">
      <c r="A40" s="245"/>
      <c r="B40" s="242" t="s">
        <v>253</v>
      </c>
      <c r="C40" s="223" t="s">
        <v>270</v>
      </c>
      <c r="D40" s="226" t="n">
        <v>7</v>
      </c>
      <c r="E40" s="224" t="n">
        <v>42776</v>
      </c>
      <c r="F40" s="224" t="n">
        <v>42782</v>
      </c>
      <c r="G40" s="225" t="n">
        <v>5</v>
      </c>
      <c r="H40" s="143" t="n">
        <v>42776</v>
      </c>
      <c r="I40" s="143" t="n">
        <v>42782</v>
      </c>
      <c r="J40" s="201"/>
      <c r="K40" s="202"/>
      <c r="L40" s="143"/>
      <c r="M40" s="146"/>
      <c r="N40" s="203"/>
      <c r="O40" s="146"/>
      <c r="P40" s="148"/>
      <c r="Q40" s="203"/>
      <c r="R40" s="201"/>
      <c r="S40" s="204"/>
      <c r="T40" s="205"/>
      <c r="U40" s="138" t="str">
        <f aca="false">IF(ISERROR(SEARCH(U$2,$C40,1))=TRUE(),"Kô","Có")</f>
        <v>Kô</v>
      </c>
      <c r="V40" s="138" t="str">
        <f aca="false">IF(ISERROR(SEARCH(V$2,$C40,1))=TRUE(),"Kô","Có")</f>
        <v>Kô</v>
      </c>
      <c r="W40" s="138" t="str">
        <f aca="false">IF(ISERROR(SEARCH(W$2,$C40,1))=TRUE(),"Kô","Có")</f>
        <v>Kô</v>
      </c>
      <c r="X40" s="206" t="s">
        <v>255</v>
      </c>
      <c r="Y40" s="139" t="str">
        <f aca="false">IF(AND($H40&gt;0,$Z$1&gt;=$H40,$Z$1&lt;=$I40),$X40&amp;$C40,"")</f>
        <v/>
      </c>
      <c r="Z40" s="139" t="str">
        <f aca="false">IF(AND($H40&gt;0,$Z$1&gt;=$H40,$Z$1&lt;=$I40),$G40,"")</f>
        <v/>
      </c>
      <c r="AA40" s="139" t="str">
        <f aca="false">IF($Z$1=$S40,$X40&amp;$C40&amp;" _Từ "&amp;LEFT(R40,LEN(R40)-2)&amp;"h"&amp;RIGHT(R40,2),"")</f>
        <v/>
      </c>
      <c r="AB40" s="139" t="str">
        <f aca="false">IF($Z$1=$T40,$X40&amp;$C40,"")</f>
        <v/>
      </c>
      <c r="AC40" s="139" t="str">
        <f aca="false">IF($Z$1=$L40,$X40&amp;$C40&amp;" _Từ "&amp;LEFT(J40,LEN(J40)-2)&amp;"h"&amp;RIGHT(J40,2)&amp;" -&gt; "&amp;LEFT(K40,LEN(K40)-2)&amp;"h"&amp;RIGHT(K40,2),"")</f>
        <v/>
      </c>
      <c r="AD40" s="139" t="str">
        <f aca="false">IF($Z$1=$Q40,$X40&amp;$C40&amp;" _Từ "&amp;LEFT($O40,LEN($O40)-2)&amp;"h"&amp;RIGHT($O40,2)&amp;" -&gt; "&amp;LEFT($P40,LEN($P40)-2)&amp;"h"&amp;RIGHT($P40,2),"")</f>
        <v/>
      </c>
    </row>
    <row r="41" customFormat="false" ht="13.8" hidden="false" customHeight="false" outlineLevel="1" collapsed="false">
      <c r="A41" s="245"/>
      <c r="B41" s="242" t="s">
        <v>253</v>
      </c>
      <c r="C41" s="223" t="s">
        <v>271</v>
      </c>
      <c r="D41" s="226" t="n">
        <v>1</v>
      </c>
      <c r="E41" s="224" t="n">
        <v>42783</v>
      </c>
      <c r="F41" s="224" t="n">
        <v>42783</v>
      </c>
      <c r="G41" s="225" t="n">
        <v>6</v>
      </c>
      <c r="H41" s="143" t="n">
        <v>42783</v>
      </c>
      <c r="I41" s="143" t="n">
        <v>42783</v>
      </c>
      <c r="J41" s="201"/>
      <c r="K41" s="202"/>
      <c r="L41" s="143"/>
      <c r="M41" s="146"/>
      <c r="N41" s="203"/>
      <c r="O41" s="146"/>
      <c r="P41" s="148"/>
      <c r="Q41" s="203"/>
      <c r="R41" s="201"/>
      <c r="S41" s="204"/>
      <c r="T41" s="205"/>
      <c r="U41" s="138" t="str">
        <f aca="false">IF(ISERROR(SEARCH(U$2,$C41,1))=TRUE(),"Kô","Có")</f>
        <v>Có</v>
      </c>
      <c r="V41" s="138" t="str">
        <f aca="false">IF(ISERROR(SEARCH(V$2,$C41,1))=TRUE(),"Kô","Có")</f>
        <v>Kô</v>
      </c>
      <c r="W41" s="138" t="str">
        <f aca="false">IF(ISERROR(SEARCH(W$2,$C41,1))=TRUE(),"Kô","Có")</f>
        <v>Kô</v>
      </c>
      <c r="X41" s="206" t="s">
        <v>255</v>
      </c>
      <c r="Y41" s="139" t="str">
        <f aca="false">IF(AND($H41&gt;0,$Z$1&gt;=$H41,$Z$1&lt;=$I41),$X41&amp;$C41,"")</f>
        <v/>
      </c>
      <c r="Z41" s="139" t="str">
        <f aca="false">IF(AND($H41&gt;0,$Z$1&gt;=$H41,$Z$1&lt;=$I41),$G41,"")</f>
        <v/>
      </c>
      <c r="AA41" s="139" t="str">
        <f aca="false">IF($Z$1=$S41,$X41&amp;$C41&amp;" _Từ "&amp;LEFT(R41,LEN(R41)-2)&amp;"h"&amp;RIGHT(R41,2),"")</f>
        <v/>
      </c>
      <c r="AB41" s="139" t="str">
        <f aca="false">IF($Z$1=$T41,$X41&amp;$C41,"")</f>
        <v/>
      </c>
      <c r="AC41" s="139" t="str">
        <f aca="false">IF($Z$1=$L41,$X41&amp;$C41&amp;" _Từ "&amp;LEFT(J41,LEN(J41)-2)&amp;"h"&amp;RIGHT(J41,2)&amp;" -&gt; "&amp;LEFT(K41,LEN(K41)-2)&amp;"h"&amp;RIGHT(K41,2),"")</f>
        <v/>
      </c>
      <c r="AD41" s="139" t="str">
        <f aca="false">IF($Z$1=$Q41,$X41&amp;$C41&amp;" _Từ "&amp;LEFT($O41,LEN($O41)-2)&amp;"h"&amp;RIGHT($O41,2)&amp;" -&gt; "&amp;LEFT($P41,LEN($P41)-2)&amp;"h"&amp;RIGHT($P41,2),"")</f>
        <v/>
      </c>
    </row>
    <row r="42" customFormat="false" ht="13.8" hidden="false" customHeight="false" outlineLevel="1" collapsed="false">
      <c r="A42" s="245" t="n">
        <v>42786</v>
      </c>
      <c r="B42" s="242" t="s">
        <v>253</v>
      </c>
      <c r="C42" s="223" t="s">
        <v>272</v>
      </c>
      <c r="D42" s="226" t="n">
        <v>1</v>
      </c>
      <c r="E42" s="224" t="n">
        <v>42783</v>
      </c>
      <c r="F42" s="224" t="n">
        <v>42783</v>
      </c>
      <c r="G42" s="225"/>
      <c r="H42" s="143"/>
      <c r="I42" s="143"/>
      <c r="J42" s="201"/>
      <c r="K42" s="202"/>
      <c r="L42" s="143"/>
      <c r="M42" s="146" t="n">
        <v>1000</v>
      </c>
      <c r="N42" s="203" t="n">
        <v>42783</v>
      </c>
      <c r="O42" s="146" t="n">
        <v>1600</v>
      </c>
      <c r="P42" s="148" t="n">
        <v>1700</v>
      </c>
      <c r="Q42" s="203" t="n">
        <v>42783</v>
      </c>
      <c r="R42" s="201"/>
      <c r="S42" s="204"/>
      <c r="T42" s="205"/>
      <c r="U42" s="138" t="str">
        <f aca="false">IF(ISERROR(SEARCH(U$2,$C42,1))=TRUE(),"Kô","Có")</f>
        <v>Có</v>
      </c>
      <c r="V42" s="138" t="str">
        <f aca="false">IF(ISERROR(SEARCH(V$2,$C42,1))=TRUE(),"Kô","Có")</f>
        <v>Kô</v>
      </c>
      <c r="W42" s="138" t="str">
        <f aca="false">IF(ISERROR(SEARCH(W$2,$C42,1))=TRUE(),"Kô","Có")</f>
        <v>Kô</v>
      </c>
      <c r="X42" s="206" t="s">
        <v>255</v>
      </c>
      <c r="Y42" s="139" t="str">
        <f aca="false">IF(AND($H42&gt;0,$Z$1&gt;=$H42,$Z$1&lt;=$I42),$X42&amp;$C42,"")</f>
        <v/>
      </c>
      <c r="Z42" s="139" t="str">
        <f aca="false">IF(AND($H42&gt;0,$Z$1&gt;=$H42,$Z$1&lt;=$I42),$G42,"")</f>
        <v/>
      </c>
      <c r="AA42" s="139" t="str">
        <f aca="false">IF($Z$1=$S42,$X42&amp;$C42&amp;" _Từ "&amp;LEFT(R42,LEN(R42)-2)&amp;"h"&amp;RIGHT(R42,2),"")</f>
        <v/>
      </c>
      <c r="AB42" s="139" t="str">
        <f aca="false">IF($Z$1=$T42,$X42&amp;$C42,"")</f>
        <v/>
      </c>
      <c r="AC42" s="139" t="str">
        <f aca="false">IF($Z$1=$L42,$X42&amp;$C42&amp;" _Từ "&amp;LEFT(J42,LEN(J42)-2)&amp;"h"&amp;RIGHT(J42,2)&amp;" -&gt; "&amp;LEFT(K42,LEN(K42)-2)&amp;"h"&amp;RIGHT(K42,2),"")</f>
        <v/>
      </c>
      <c r="AD42" s="139" t="str">
        <f aca="false">IF($Z$1=$Q42,$X42&amp;$C42&amp;" _Từ "&amp;LEFT($O42,LEN($O42)-2)&amp;"h"&amp;RIGHT($O42,2)&amp;" -&gt; "&amp;LEFT($P42,LEN($P42)-2)&amp;"h"&amp;RIGHT($P42,2),"")</f>
        <v/>
      </c>
      <c r="AE42" s="104" t="s">
        <v>127</v>
      </c>
    </row>
    <row r="43" customFormat="false" ht="27.6" hidden="false" customHeight="false" outlineLevel="1" collapsed="false">
      <c r="A43" s="245"/>
      <c r="B43" s="242" t="s">
        <v>253</v>
      </c>
      <c r="C43" s="223" t="s">
        <v>273</v>
      </c>
      <c r="D43" s="226" t="n">
        <v>3</v>
      </c>
      <c r="E43" s="245" t="n">
        <v>42782</v>
      </c>
      <c r="F43" s="224" t="n">
        <v>42784</v>
      </c>
      <c r="G43" s="225" t="n">
        <v>8</v>
      </c>
      <c r="H43" s="143" t="n">
        <v>42782</v>
      </c>
      <c r="I43" s="143" t="n">
        <v>42784</v>
      </c>
      <c r="J43" s="201"/>
      <c r="K43" s="202"/>
      <c r="L43" s="143"/>
      <c r="M43" s="146"/>
      <c r="N43" s="203"/>
      <c r="O43" s="146"/>
      <c r="P43" s="148"/>
      <c r="Q43" s="203"/>
      <c r="R43" s="201"/>
      <c r="S43" s="204"/>
      <c r="T43" s="205"/>
      <c r="U43" s="138" t="str">
        <f aca="false">IF(ISERROR(SEARCH(U$2,$C43,1))=TRUE(),"Kô","Có")</f>
        <v>Kô</v>
      </c>
      <c r="V43" s="138" t="str">
        <f aca="false">IF(ISERROR(SEARCH(V$2,$C43,1))=TRUE(),"Kô","Có")</f>
        <v>Kô</v>
      </c>
      <c r="W43" s="138" t="str">
        <f aca="false">IF(ISERROR(SEARCH(W$2,$C43,1))=TRUE(),"Kô","Có")</f>
        <v>Kô</v>
      </c>
      <c r="X43" s="206" t="s">
        <v>255</v>
      </c>
      <c r="Y43" s="139" t="str">
        <f aca="false">IF(AND($H43&gt;0,$Z$1&gt;=$H43,$Z$1&lt;=$I43),$X43&amp;$C43,"")</f>
        <v/>
      </c>
      <c r="Z43" s="139" t="str">
        <f aca="false">IF(AND($H43&gt;0,$Z$1&gt;=$H43,$Z$1&lt;=$I43),$G43,"")</f>
        <v/>
      </c>
      <c r="AA43" s="139" t="str">
        <f aca="false">IF($Z$1=$S43,$X43&amp;$C43&amp;" _Từ "&amp;LEFT(R43,LEN(R43)-2)&amp;"h"&amp;RIGHT(R43,2),"")</f>
        <v/>
      </c>
      <c r="AB43" s="139" t="str">
        <f aca="false">IF($Z$1=$T43,$X43&amp;$C43,"")</f>
        <v/>
      </c>
      <c r="AC43" s="139" t="str">
        <f aca="false">IF($Z$1=$L43,$X43&amp;$C43&amp;" _Từ "&amp;LEFT(J43,LEN(J43)-2)&amp;"h"&amp;RIGHT(J43,2)&amp;" -&gt; "&amp;LEFT(K43,LEN(K43)-2)&amp;"h"&amp;RIGHT(K43,2),"")</f>
        <v/>
      </c>
      <c r="AD43" s="139" t="str">
        <f aca="false">IF($Z$1=$Q43,$X43&amp;$C43&amp;" _Từ "&amp;LEFT($O43,LEN($O43)-2)&amp;"h"&amp;RIGHT($O43,2)&amp;" -&gt; "&amp;LEFT($P43,LEN($P43)-2)&amp;"h"&amp;RIGHT($P43,2),"")</f>
        <v/>
      </c>
    </row>
    <row r="44" customFormat="false" ht="13.8" hidden="false" customHeight="false" outlineLevel="1" collapsed="false">
      <c r="A44" s="245"/>
      <c r="B44" s="242" t="s">
        <v>253</v>
      </c>
      <c r="C44" s="223" t="s">
        <v>274</v>
      </c>
      <c r="D44" s="226" t="n">
        <v>1</v>
      </c>
      <c r="E44" s="224" t="n">
        <v>42785</v>
      </c>
      <c r="F44" s="224" t="n">
        <v>42785</v>
      </c>
      <c r="G44" s="225" t="n">
        <v>8</v>
      </c>
      <c r="H44" s="143" t="n">
        <v>42785</v>
      </c>
      <c r="I44" s="143" t="n">
        <v>42785</v>
      </c>
      <c r="J44" s="201"/>
      <c r="K44" s="202"/>
      <c r="L44" s="143"/>
      <c r="M44" s="146"/>
      <c r="N44" s="203"/>
      <c r="O44" s="146"/>
      <c r="P44" s="148"/>
      <c r="Q44" s="203"/>
      <c r="R44" s="201"/>
      <c r="S44" s="204"/>
      <c r="T44" s="205"/>
      <c r="U44" s="138" t="str">
        <f aca="false">IF(ISERROR(SEARCH(U$2,$C44,1))=TRUE(),"Kô","Có")</f>
        <v>Có</v>
      </c>
      <c r="V44" s="138" t="str">
        <f aca="false">IF(ISERROR(SEARCH(V$2,$C44,1))=TRUE(),"Kô","Có")</f>
        <v>Kô</v>
      </c>
      <c r="W44" s="138" t="str">
        <f aca="false">IF(ISERROR(SEARCH(W$2,$C44,1))=TRUE(),"Kô","Có")</f>
        <v>Kô</v>
      </c>
      <c r="X44" s="206" t="s">
        <v>255</v>
      </c>
      <c r="Y44" s="139" t="str">
        <f aca="false">IF(AND($H44&gt;0,$Z$1&gt;=$H44,$Z$1&lt;=$I44),$X44&amp;$C44,"")</f>
        <v/>
      </c>
      <c r="Z44" s="139" t="str">
        <f aca="false">IF(AND($H44&gt;0,$Z$1&gt;=$H44,$Z$1&lt;=$I44),$G44,"")</f>
        <v/>
      </c>
      <c r="AA44" s="139" t="str">
        <f aca="false">IF($Z$1=$S44,$X44&amp;$C44&amp;" _Từ "&amp;LEFT(R44,LEN(R44)-2)&amp;"h"&amp;RIGHT(R44,2),"")</f>
        <v/>
      </c>
      <c r="AB44" s="139" t="str">
        <f aca="false">IF($Z$1=$T44,$X44&amp;$C44,"")</f>
        <v/>
      </c>
      <c r="AC44" s="139" t="str">
        <f aca="false">IF($Z$1=$L44,$X44&amp;$C44&amp;" _Từ "&amp;LEFT(J44,LEN(J44)-2)&amp;"h"&amp;RIGHT(J44,2)&amp;" -&gt; "&amp;LEFT(K44,LEN(K44)-2)&amp;"h"&amp;RIGHT(K44,2),"")</f>
        <v/>
      </c>
      <c r="AD44" s="139" t="str">
        <f aca="false">IF($Z$1=$Q44,$X44&amp;$C44&amp;" _Từ "&amp;LEFT($O44,LEN($O44)-2)&amp;"h"&amp;RIGHT($O44,2)&amp;" -&gt; "&amp;LEFT($P44,LEN($P44)-2)&amp;"h"&amp;RIGHT($P44,2),"")</f>
        <v/>
      </c>
    </row>
    <row r="45" customFormat="false" ht="27.6" hidden="false" customHeight="false" outlineLevel="1" collapsed="false">
      <c r="A45" s="245" t="n">
        <v>42786</v>
      </c>
      <c r="B45" s="242" t="s">
        <v>253</v>
      </c>
      <c r="C45" s="223" t="s">
        <v>275</v>
      </c>
      <c r="D45" s="226" t="n">
        <v>1</v>
      </c>
      <c r="E45" s="245" t="n">
        <v>42785</v>
      </c>
      <c r="F45" s="224" t="n">
        <v>42785</v>
      </c>
      <c r="G45" s="225"/>
      <c r="H45" s="143"/>
      <c r="I45" s="143"/>
      <c r="J45" s="201"/>
      <c r="K45" s="202"/>
      <c r="L45" s="143"/>
      <c r="M45" s="146" t="n">
        <v>900</v>
      </c>
      <c r="N45" s="203" t="n">
        <v>42785</v>
      </c>
      <c r="O45" s="146" t="n">
        <v>1500</v>
      </c>
      <c r="P45" s="148" t="n">
        <v>1600</v>
      </c>
      <c r="Q45" s="246" t="n">
        <v>42785</v>
      </c>
      <c r="R45" s="201"/>
      <c r="S45" s="204"/>
      <c r="T45" s="205"/>
      <c r="U45" s="138" t="str">
        <f aca="false">IF(ISERROR(SEARCH(U$2,$C45,1))=TRUE(),"Kô","Có")</f>
        <v>Có</v>
      </c>
      <c r="V45" s="138" t="str">
        <f aca="false">IF(ISERROR(SEARCH(V$2,$C45,1))=TRUE(),"Kô","Có")</f>
        <v>Kô</v>
      </c>
      <c r="W45" s="138" t="str">
        <f aca="false">IF(ISERROR(SEARCH(W$2,$C45,1))=TRUE(),"Kô","Có")</f>
        <v>Kô</v>
      </c>
      <c r="X45" s="206" t="s">
        <v>255</v>
      </c>
      <c r="Y45" s="139" t="str">
        <f aca="false">IF(AND($H45&gt;0,$Z$1&gt;=$H45,$Z$1&lt;=$I45),$X45&amp;$C45,"")</f>
        <v/>
      </c>
      <c r="Z45" s="139" t="str">
        <f aca="false">IF(AND($H45&gt;0,$Z$1&gt;=$H45,$Z$1&lt;=$I45),$G45,"")</f>
        <v/>
      </c>
      <c r="AA45" s="139" t="str">
        <f aca="false">IF($Z$1=$S45,$X45&amp;$C45&amp;" _Từ "&amp;LEFT(R45,LEN(R45)-2)&amp;"h"&amp;RIGHT(R45,2),"")</f>
        <v/>
      </c>
      <c r="AB45" s="139" t="str">
        <f aca="false">IF($Z$1=$T45,$X45&amp;$C45,"")</f>
        <v/>
      </c>
      <c r="AC45" s="139" t="str">
        <f aca="false">IF($Z$1=$L45,$X45&amp;$C45&amp;" _Từ "&amp;LEFT(J45,LEN(J45)-2)&amp;"h"&amp;RIGHT(J45,2)&amp;" -&gt; "&amp;LEFT(K45,LEN(K45)-2)&amp;"h"&amp;RIGHT(K45,2),"")</f>
        <v/>
      </c>
      <c r="AD45" s="139" t="str">
        <f aca="false">IF($Z$1=$Q45,$X45&amp;$C45&amp;" _Từ "&amp;LEFT($O45,LEN($O45)-2)&amp;"h"&amp;RIGHT($O45,2)&amp;" -&gt; "&amp;LEFT($P45,LEN($P45)-2)&amp;"h"&amp;RIGHT($P45,2),"")</f>
        <v/>
      </c>
      <c r="AE45" s="104" t="s">
        <v>127</v>
      </c>
    </row>
    <row r="46" customFormat="false" ht="13.8" hidden="false" customHeight="false" outlineLevel="1" collapsed="false">
      <c r="A46" s="245"/>
      <c r="B46" s="242" t="s">
        <v>253</v>
      </c>
      <c r="C46" s="223" t="s">
        <v>276</v>
      </c>
      <c r="D46" s="226" t="n">
        <v>2</v>
      </c>
      <c r="E46" s="224" t="n">
        <v>42723</v>
      </c>
      <c r="F46" s="224" t="n">
        <v>42724</v>
      </c>
      <c r="G46" s="225" t="n">
        <v>2</v>
      </c>
      <c r="H46" s="143" t="n">
        <v>42723</v>
      </c>
      <c r="I46" s="143" t="n">
        <v>42724</v>
      </c>
      <c r="J46" s="201"/>
      <c r="K46" s="202"/>
      <c r="L46" s="143"/>
      <c r="M46" s="146"/>
      <c r="N46" s="203"/>
      <c r="O46" s="146"/>
      <c r="P46" s="148"/>
      <c r="Q46" s="246"/>
      <c r="R46" s="201"/>
      <c r="S46" s="204"/>
      <c r="T46" s="205"/>
      <c r="U46" s="138" t="str">
        <f aca="false">IF(ISERROR(SEARCH(U$2,$C46,1))=TRUE(),"Kô","Có")</f>
        <v>Kô</v>
      </c>
      <c r="V46" s="138" t="str">
        <f aca="false">IF(ISERROR(SEARCH(V$2,$C46,1))=TRUE(),"Kô","Có")</f>
        <v>Kô</v>
      </c>
      <c r="W46" s="138" t="str">
        <f aca="false">IF(ISERROR(SEARCH(W$2,$C46,1))=TRUE(),"Kô","Có")</f>
        <v>Có</v>
      </c>
      <c r="X46" s="206" t="s">
        <v>255</v>
      </c>
      <c r="Y46" s="139" t="str">
        <f aca="false">IF(AND($H46&gt;0,$Z$1&gt;=$H46,$Z$1&lt;=$I46),$X46&amp;$C46,"")</f>
        <v/>
      </c>
      <c r="Z46" s="139" t="str">
        <f aca="false">IF(AND($H46&gt;0,$Z$1&gt;=$H46,$Z$1&lt;=$I46),$G46,"")</f>
        <v/>
      </c>
      <c r="AA46" s="139" t="str">
        <f aca="false">IF($Z$1=$S46,$X46&amp;$C46&amp;" _Từ "&amp;LEFT(R46,LEN(R46)-2)&amp;"h"&amp;RIGHT(R46,2),"")</f>
        <v/>
      </c>
      <c r="AB46" s="139" t="str">
        <f aca="false">IF($Z$1=$T46,$X46&amp;$C46,"")</f>
        <v/>
      </c>
      <c r="AC46" s="139" t="str">
        <f aca="false">IF($Z$1=$L46,$X46&amp;$C46&amp;" _Từ "&amp;LEFT(J46,LEN(J46)-2)&amp;"h"&amp;RIGHT(J46,2)&amp;" -&gt; "&amp;LEFT(K46,LEN(K46)-2)&amp;"h"&amp;RIGHT(K46,2),"")</f>
        <v/>
      </c>
      <c r="AD46" s="139" t="str">
        <f aca="false">IF($Z$1=$Q46,$X46&amp;$C46&amp;" _Từ "&amp;LEFT($O46,LEN($O46)-2)&amp;"h"&amp;RIGHT($O46,2)&amp;" -&gt; "&amp;LEFT($P46,LEN($P46)-2)&amp;"h"&amp;RIGHT($P46,2),"")</f>
        <v/>
      </c>
    </row>
    <row r="47" customFormat="false" ht="13.8" hidden="false" customHeight="false" outlineLevel="1" collapsed="false">
      <c r="A47" s="245" t="n">
        <v>42724</v>
      </c>
      <c r="B47" s="242" t="s">
        <v>253</v>
      </c>
      <c r="C47" s="223" t="s">
        <v>277</v>
      </c>
      <c r="D47" s="226" t="n">
        <v>1</v>
      </c>
      <c r="E47" s="224" t="n">
        <v>42724</v>
      </c>
      <c r="F47" s="224" t="n">
        <v>42724</v>
      </c>
      <c r="G47" s="225"/>
      <c r="H47" s="143"/>
      <c r="I47" s="143"/>
      <c r="J47" s="201"/>
      <c r="K47" s="202"/>
      <c r="L47" s="143"/>
      <c r="M47" s="146" t="n">
        <v>900</v>
      </c>
      <c r="N47" s="203" t="n">
        <v>42724</v>
      </c>
      <c r="O47" s="146" t="n">
        <v>1500</v>
      </c>
      <c r="P47" s="148" t="n">
        <v>1600</v>
      </c>
      <c r="Q47" s="246" t="n">
        <v>42724</v>
      </c>
      <c r="R47" s="201"/>
      <c r="S47" s="204"/>
      <c r="T47" s="205"/>
      <c r="U47" s="138" t="str">
        <f aca="false">IF(ISERROR(SEARCH(U$2,$C47,1))=TRUE(),"Kô","Có")</f>
        <v>Kô</v>
      </c>
      <c r="V47" s="138" t="str">
        <f aca="false">IF(ISERROR(SEARCH(V$2,$C47,1))=TRUE(),"Kô","Có")</f>
        <v>Kô</v>
      </c>
      <c r="W47" s="138" t="str">
        <f aca="false">IF(ISERROR(SEARCH(W$2,$C47,1))=TRUE(),"Kô","Có")</f>
        <v>Có</v>
      </c>
      <c r="X47" s="206" t="s">
        <v>255</v>
      </c>
      <c r="Y47" s="139" t="str">
        <f aca="false">IF(AND($H47&gt;0,$Z$1&gt;=$H47,$Z$1&lt;=$I47),$X47&amp;$C47,"")</f>
        <v/>
      </c>
      <c r="Z47" s="139" t="str">
        <f aca="false">IF(AND($H47&gt;0,$Z$1&gt;=$H47,$Z$1&lt;=$I47),$G47,"")</f>
        <v/>
      </c>
      <c r="AA47" s="139" t="str">
        <f aca="false">IF($Z$1=$S47,$X47&amp;$C47&amp;" _Từ "&amp;LEFT(R47,LEN(R47)-2)&amp;"h"&amp;RIGHT(R47,2),"")</f>
        <v/>
      </c>
      <c r="AB47" s="139" t="str">
        <f aca="false">IF($Z$1=$T47,$X47&amp;$C47,"")</f>
        <v/>
      </c>
      <c r="AC47" s="139" t="str">
        <f aca="false">IF($Z$1=$L47,$X47&amp;$C47&amp;" _Từ "&amp;LEFT(J47,LEN(J47)-2)&amp;"h"&amp;RIGHT(J47,2)&amp;" -&gt; "&amp;LEFT(K47,LEN(K47)-2)&amp;"h"&amp;RIGHT(K47,2),"")</f>
        <v/>
      </c>
      <c r="AD47" s="139" t="str">
        <f aca="false">IF($Z$1=$Q47,$X47&amp;$C47&amp;" _Từ "&amp;LEFT($O47,LEN($O47)-2)&amp;"h"&amp;RIGHT($O47,2)&amp;" -&gt; "&amp;LEFT($P47,LEN($P47)-2)&amp;"h"&amp;RIGHT($P47,2),"")</f>
        <v/>
      </c>
      <c r="AE47" s="104" t="s">
        <v>127</v>
      </c>
    </row>
    <row r="48" customFormat="false" ht="13.8" hidden="false" customHeight="false" outlineLevel="1" collapsed="false">
      <c r="A48" s="245"/>
      <c r="B48" s="242" t="s">
        <v>253</v>
      </c>
      <c r="C48" s="223" t="s">
        <v>278</v>
      </c>
      <c r="D48" s="226" t="n">
        <v>5</v>
      </c>
      <c r="E48" s="224" t="n">
        <v>42803</v>
      </c>
      <c r="F48" s="224" t="n">
        <v>42807</v>
      </c>
      <c r="G48" s="225" t="n">
        <v>8</v>
      </c>
      <c r="H48" s="143" t="n">
        <v>42803</v>
      </c>
      <c r="I48" s="143" t="n">
        <v>42807</v>
      </c>
      <c r="J48" s="201"/>
      <c r="K48" s="202"/>
      <c r="L48" s="143"/>
      <c r="M48" s="146"/>
      <c r="N48" s="203"/>
      <c r="O48" s="146"/>
      <c r="P48" s="148"/>
      <c r="Q48" s="246"/>
      <c r="R48" s="201"/>
      <c r="S48" s="204"/>
      <c r="T48" s="205"/>
      <c r="U48" s="138" t="str">
        <f aca="false">IF(ISERROR(SEARCH(U$2,$C48,1))=TRUE(),"Kô","Có")</f>
        <v>Kô</v>
      </c>
      <c r="V48" s="138" t="str">
        <f aca="false">IF(ISERROR(SEARCH(V$2,$C48,1))=TRUE(),"Kô","Có")</f>
        <v>Kô</v>
      </c>
      <c r="W48" s="138" t="str">
        <f aca="false">IF(ISERROR(SEARCH(W$2,$C48,1))=TRUE(),"Kô","Có")</f>
        <v>Kô</v>
      </c>
      <c r="X48" s="206" t="s">
        <v>255</v>
      </c>
      <c r="Y48" s="139" t="str">
        <f aca="false">IF(AND($H48&gt;0,$Z$1&gt;=$H48,$Z$1&lt;=$I48),$X48&amp;$C48,"")</f>
        <v/>
      </c>
      <c r="Z48" s="139" t="str">
        <f aca="false">IF(AND($H48&gt;0,$Z$1&gt;=$H48,$Z$1&lt;=$I48),$G48,"")</f>
        <v/>
      </c>
      <c r="AA48" s="139" t="str">
        <f aca="false">IF($Z$1=$S48,$X48&amp;$C48&amp;" _Từ "&amp;LEFT(R48,LEN(R48)-2)&amp;"h"&amp;RIGHT(R48,2),"")</f>
        <v/>
      </c>
      <c r="AB48" s="139" t="str">
        <f aca="false">IF($Z$1=$T48,$X48&amp;$C48,"")</f>
        <v/>
      </c>
      <c r="AC48" s="139" t="str">
        <f aca="false">IF($Z$1=$L48,$X48&amp;$C48&amp;" _Từ "&amp;LEFT(J48,LEN(J48)-2)&amp;"h"&amp;RIGHT(J48,2)&amp;" -&gt; "&amp;LEFT(K48,LEN(K48)-2)&amp;"h"&amp;RIGHT(K48,2),"")</f>
        <v/>
      </c>
      <c r="AD48" s="139" t="str">
        <f aca="false">IF($Z$1=$Q48,$X48&amp;$C48&amp;" _Từ "&amp;LEFT($O48,LEN($O48)-2)&amp;"h"&amp;RIGHT($O48,2)&amp;" -&gt; "&amp;LEFT($P48,LEN($P48)-2)&amp;"h"&amp;RIGHT($P48,2),"")</f>
        <v/>
      </c>
    </row>
    <row r="49" customFormat="false" ht="13.8" hidden="false" customHeight="false" outlineLevel="1" collapsed="false">
      <c r="A49" s="245" t="n">
        <v>42830</v>
      </c>
      <c r="B49" s="242" t="s">
        <v>253</v>
      </c>
      <c r="C49" s="223" t="s">
        <v>279</v>
      </c>
      <c r="D49" s="226" t="n">
        <v>1</v>
      </c>
      <c r="E49" s="224" t="n">
        <v>42808</v>
      </c>
      <c r="F49" s="224" t="n">
        <v>42808</v>
      </c>
      <c r="G49" s="225"/>
      <c r="H49" s="143"/>
      <c r="I49" s="143"/>
      <c r="J49" s="201"/>
      <c r="K49" s="202"/>
      <c r="L49" s="143"/>
      <c r="M49" s="146" t="n">
        <v>1000</v>
      </c>
      <c r="N49" s="203" t="n">
        <v>42808</v>
      </c>
      <c r="O49" s="146" t="n">
        <v>1530</v>
      </c>
      <c r="P49" s="148" t="n">
        <v>1630</v>
      </c>
      <c r="Q49" s="203" t="n">
        <v>42808</v>
      </c>
      <c r="R49" s="201"/>
      <c r="S49" s="204"/>
      <c r="T49" s="205"/>
      <c r="U49" s="138" t="str">
        <f aca="false">IF(ISERROR(SEARCH(U$2,$C49,1))=TRUE(),"Kô","Có")</f>
        <v>Kô</v>
      </c>
      <c r="V49" s="138" t="str">
        <f aca="false">IF(ISERROR(SEARCH(V$2,$C49,1))=TRUE(),"Kô","Có")</f>
        <v>Kô</v>
      </c>
      <c r="W49" s="138" t="str">
        <f aca="false">IF(ISERROR(SEARCH(W$2,$C49,1))=TRUE(),"Kô","Có")</f>
        <v>Kô</v>
      </c>
      <c r="X49" s="206" t="s">
        <v>255</v>
      </c>
      <c r="Y49" s="139" t="str">
        <f aca="false">IF(AND($H49&gt;0,$Z$1&gt;=$H49,$Z$1&lt;=$I49),$X49&amp;$C49,"")</f>
        <v/>
      </c>
      <c r="Z49" s="139" t="str">
        <f aca="false">IF(AND($H49&gt;0,$Z$1&gt;=$H49,$Z$1&lt;=$I49),$G49,"")</f>
        <v/>
      </c>
      <c r="AA49" s="139" t="str">
        <f aca="false">IF($Z$1=$S49,$X49&amp;$C49&amp;" _Từ "&amp;LEFT(R49,LEN(R49)-2)&amp;"h"&amp;RIGHT(R49,2),"")</f>
        <v/>
      </c>
      <c r="AB49" s="139" t="str">
        <f aca="false">IF($Z$1=$T49,$X49&amp;$C49,"")</f>
        <v/>
      </c>
      <c r="AC49" s="139" t="str">
        <f aca="false">IF($Z$1=$L49,$X49&amp;$C49&amp;" _Từ "&amp;LEFT(J49,LEN(J49)-2)&amp;"h"&amp;RIGHT(J49,2)&amp;" -&gt; "&amp;LEFT(K49,LEN(K49)-2)&amp;"h"&amp;RIGHT(K49,2),"")</f>
        <v/>
      </c>
      <c r="AD49" s="139" t="str">
        <f aca="false">IF($Z$1=$Q49,$X49&amp;$C49&amp;" _Từ "&amp;LEFT($O49,LEN($O49)-2)&amp;"h"&amp;RIGHT($O49,2)&amp;" -&gt; "&amp;LEFT($P49,LEN($P49)-2)&amp;"h"&amp;RIGHT($P49,2),"")</f>
        <v/>
      </c>
      <c r="AE49" s="104" t="s">
        <v>127</v>
      </c>
    </row>
    <row r="50" customFormat="false" ht="13.8" hidden="false" customHeight="false" outlineLevel="1" collapsed="false">
      <c r="A50" s="245"/>
      <c r="B50" s="242" t="s">
        <v>253</v>
      </c>
      <c r="C50" s="223" t="s">
        <v>280</v>
      </c>
      <c r="D50" s="226" t="n">
        <v>4</v>
      </c>
      <c r="E50" s="224" t="n">
        <v>42807</v>
      </c>
      <c r="F50" s="224" t="n">
        <v>42810</v>
      </c>
      <c r="G50" s="225" t="n">
        <v>8</v>
      </c>
      <c r="H50" s="143" t="n">
        <v>42807</v>
      </c>
      <c r="I50" s="143" t="n">
        <v>42810</v>
      </c>
      <c r="J50" s="201"/>
      <c r="K50" s="202"/>
      <c r="L50" s="143"/>
      <c r="M50" s="146"/>
      <c r="N50" s="203"/>
      <c r="O50" s="146"/>
      <c r="P50" s="148"/>
      <c r="Q50" s="203"/>
      <c r="R50" s="201"/>
      <c r="S50" s="204"/>
      <c r="T50" s="205"/>
      <c r="U50" s="138" t="str">
        <f aca="false">IF(ISERROR(SEARCH(U$2,$C50,1))=TRUE(),"Kô","Có")</f>
        <v>Kô</v>
      </c>
      <c r="V50" s="138" t="str">
        <f aca="false">IF(ISERROR(SEARCH(V$2,$C50,1))=TRUE(),"Kô","Có")</f>
        <v>Kô</v>
      </c>
      <c r="W50" s="138" t="str">
        <f aca="false">IF(ISERROR(SEARCH(W$2,$C50,1))=TRUE(),"Kô","Có")</f>
        <v>Kô</v>
      </c>
      <c r="X50" s="206" t="s">
        <v>255</v>
      </c>
      <c r="Y50" s="139" t="str">
        <f aca="false">IF(AND($H50&gt;0,$Z$1&gt;=$H50,$Z$1&lt;=$I50),$X50&amp;$C50,"")</f>
        <v/>
      </c>
      <c r="Z50" s="139" t="str">
        <f aca="false">IF(AND($H50&gt;0,$Z$1&gt;=$H50,$Z$1&lt;=$I50),$G50,"")</f>
        <v/>
      </c>
      <c r="AA50" s="139" t="str">
        <f aca="false">IF($Z$1=$S50,$X50&amp;$C50&amp;" _Từ "&amp;LEFT(R50,LEN(R50)-2)&amp;"h"&amp;RIGHT(R50,2),"")</f>
        <v/>
      </c>
      <c r="AB50" s="139" t="str">
        <f aca="false">IF($Z$1=$T50,$X50&amp;$C50,"")</f>
        <v/>
      </c>
      <c r="AC50" s="139" t="str">
        <f aca="false">IF($Z$1=$L50,$X50&amp;$C50&amp;" _Từ "&amp;LEFT(J50,LEN(J50)-2)&amp;"h"&amp;RIGHT(J50,2)&amp;" -&gt; "&amp;LEFT(K50,LEN(K50)-2)&amp;"h"&amp;RIGHT(K50,2),"")</f>
        <v/>
      </c>
      <c r="AD50" s="139" t="str">
        <f aca="false">IF($Z$1=$Q50,$X50&amp;$C50&amp;" _Từ "&amp;LEFT($O50,LEN($O50)-2)&amp;"h"&amp;RIGHT($O50,2)&amp;" -&gt; "&amp;LEFT($P50,LEN($P50)-2)&amp;"h"&amp;RIGHT($P50,2),"")</f>
        <v/>
      </c>
    </row>
    <row r="51" customFormat="false" ht="13.8" hidden="false" customHeight="false" outlineLevel="1" collapsed="false">
      <c r="A51" s="245" t="n">
        <v>42812</v>
      </c>
      <c r="B51" s="242" t="s">
        <v>253</v>
      </c>
      <c r="C51" s="223" t="s">
        <v>281</v>
      </c>
      <c r="D51" s="226" t="n">
        <v>1</v>
      </c>
      <c r="E51" s="224" t="n">
        <v>42811</v>
      </c>
      <c r="F51" s="224" t="n">
        <v>42811</v>
      </c>
      <c r="G51" s="225"/>
      <c r="H51" s="143"/>
      <c r="I51" s="143"/>
      <c r="J51" s="201"/>
      <c r="K51" s="202"/>
      <c r="L51" s="143"/>
      <c r="M51" s="146" t="n">
        <v>1400</v>
      </c>
      <c r="N51" s="203" t="n">
        <v>42811</v>
      </c>
      <c r="O51" s="146" t="n">
        <v>1000</v>
      </c>
      <c r="P51" s="148" t="n">
        <v>1100</v>
      </c>
      <c r="Q51" s="246" t="n">
        <v>42812</v>
      </c>
      <c r="R51" s="201"/>
      <c r="S51" s="204"/>
      <c r="T51" s="205"/>
      <c r="U51" s="138" t="str">
        <f aca="false">IF(ISERROR(SEARCH(U$2,$C51,1))=TRUE(),"Kô","Có")</f>
        <v>Kô</v>
      </c>
      <c r="V51" s="138" t="str">
        <f aca="false">IF(ISERROR(SEARCH(V$2,$C51,1))=TRUE(),"Kô","Có")</f>
        <v>Kô</v>
      </c>
      <c r="W51" s="138" t="str">
        <f aca="false">IF(ISERROR(SEARCH(W$2,$C51,1))=TRUE(),"Kô","Có")</f>
        <v>Kô</v>
      </c>
      <c r="X51" s="206" t="s">
        <v>255</v>
      </c>
      <c r="Y51" s="139" t="str">
        <f aca="false">IF(AND($H51&gt;0,$Z$1&gt;=$H51,$Z$1&lt;=$I51),$X51&amp;$C51,"")</f>
        <v/>
      </c>
      <c r="Z51" s="139" t="str">
        <f aca="false">IF(AND($H51&gt;0,$Z$1&gt;=$H51,$Z$1&lt;=$I51),$G51,"")</f>
        <v/>
      </c>
      <c r="AA51" s="139" t="str">
        <f aca="false">IF($Z$1=$S51,$X51&amp;$C51&amp;" _Từ "&amp;LEFT(R51,LEN(R51)-2)&amp;"h"&amp;RIGHT(R51,2),"")</f>
        <v/>
      </c>
      <c r="AB51" s="139" t="str">
        <f aca="false">IF($Z$1=$T51,$X51&amp;$C51,"")</f>
        <v/>
      </c>
      <c r="AC51" s="139" t="str">
        <f aca="false">IF($Z$1=$L51,$X51&amp;$C51&amp;" _Từ "&amp;LEFT(J51,LEN(J51)-2)&amp;"h"&amp;RIGHT(J51,2)&amp;" -&gt; "&amp;LEFT(K51,LEN(K51)-2)&amp;"h"&amp;RIGHT(K51,2),"")</f>
        <v/>
      </c>
      <c r="AD51" s="139" t="str">
        <f aca="false">IF($Z$1=$Q51,$X51&amp;$C51&amp;" _Từ "&amp;LEFT($O51,LEN($O51)-2)&amp;"h"&amp;RIGHT($O51,2)&amp;" -&gt; "&amp;LEFT($P51,LEN($P51)-2)&amp;"h"&amp;RIGHT($P51,2),"")</f>
        <v/>
      </c>
      <c r="AE51" s="104" t="s">
        <v>127</v>
      </c>
    </row>
    <row r="52" customFormat="false" ht="13.8" hidden="false" customHeight="false" outlineLevel="1" collapsed="false">
      <c r="A52" s="245" t="n">
        <v>42812</v>
      </c>
      <c r="B52" s="242" t="s">
        <v>253</v>
      </c>
      <c r="C52" s="223" t="s">
        <v>282</v>
      </c>
      <c r="D52" s="226" t="n">
        <v>4</v>
      </c>
      <c r="E52" s="224" t="n">
        <v>42808</v>
      </c>
      <c r="F52" s="224" t="n">
        <v>42811</v>
      </c>
      <c r="G52" s="225" t="n">
        <v>6</v>
      </c>
      <c r="H52" s="143" t="n">
        <v>42808</v>
      </c>
      <c r="I52" s="143" t="n">
        <v>42811</v>
      </c>
      <c r="J52" s="201"/>
      <c r="K52" s="202"/>
      <c r="L52" s="143"/>
      <c r="M52" s="146" t="n">
        <v>1500</v>
      </c>
      <c r="N52" s="203" t="n">
        <v>42811</v>
      </c>
      <c r="O52" s="146" t="n">
        <v>1000</v>
      </c>
      <c r="P52" s="148" t="n">
        <v>1100</v>
      </c>
      <c r="Q52" s="246" t="n">
        <v>42812</v>
      </c>
      <c r="R52" s="201"/>
      <c r="S52" s="204"/>
      <c r="T52" s="205"/>
      <c r="U52" s="138" t="str">
        <f aca="false">IF(ISERROR(SEARCH(U$2,$C52,1))=TRUE(),"Kô","Có")</f>
        <v>Kô</v>
      </c>
      <c r="V52" s="138" t="str">
        <f aca="false">IF(ISERROR(SEARCH(V$2,$C52,1))=TRUE(),"Kô","Có")</f>
        <v>Kô</v>
      </c>
      <c r="W52" s="138" t="str">
        <f aca="false">IF(ISERROR(SEARCH(W$2,$C52,1))=TRUE(),"Kô","Có")</f>
        <v>Kô</v>
      </c>
      <c r="X52" s="206" t="s">
        <v>255</v>
      </c>
      <c r="Y52" s="139" t="str">
        <f aca="false">IF(AND($H52&gt;0,$Z$1&gt;=$H52,$Z$1&lt;=$I52),$X52&amp;$C52,"")</f>
        <v/>
      </c>
      <c r="Z52" s="139" t="str">
        <f aca="false">IF(AND($H52&gt;0,$Z$1&gt;=$H52,$Z$1&lt;=$I52),$G52,"")</f>
        <v/>
      </c>
      <c r="AA52" s="139" t="str">
        <f aca="false">IF($Z$1=$S52,$X52&amp;$C52&amp;" _Từ "&amp;LEFT(R52,LEN(R52)-2)&amp;"h"&amp;RIGHT(R52,2),"")</f>
        <v/>
      </c>
      <c r="AB52" s="139" t="str">
        <f aca="false">IF($Z$1=$T52,$X52&amp;$C52,"")</f>
        <v/>
      </c>
      <c r="AC52" s="139" t="str">
        <f aca="false">IF($Z$1=$L52,$X52&amp;$C52&amp;" _Từ "&amp;LEFT(J52,LEN(J52)-2)&amp;"h"&amp;RIGHT(J52,2)&amp;" -&gt; "&amp;LEFT(K52,LEN(K52)-2)&amp;"h"&amp;RIGHT(K52,2),"")</f>
        <v/>
      </c>
      <c r="AD52" s="139" t="str">
        <f aca="false">IF($Z$1=$Q52,$X52&amp;$C52&amp;" _Từ "&amp;LEFT($O52,LEN($O52)-2)&amp;"h"&amp;RIGHT($O52,2)&amp;" -&gt; "&amp;LEFT($P52,LEN($P52)-2)&amp;"h"&amp;RIGHT($P52,2),"")</f>
        <v/>
      </c>
      <c r="AE52" s="104" t="s">
        <v>127</v>
      </c>
    </row>
    <row r="53" customFormat="false" ht="13.8" hidden="false" customHeight="false" outlineLevel="1" collapsed="false">
      <c r="A53" s="245"/>
      <c r="B53" s="242" t="s">
        <v>253</v>
      </c>
      <c r="C53" s="223" t="s">
        <v>283</v>
      </c>
      <c r="D53" s="226" t="n">
        <v>6</v>
      </c>
      <c r="E53" s="224" t="n">
        <v>42811</v>
      </c>
      <c r="F53" s="224" t="n">
        <v>42816</v>
      </c>
      <c r="G53" s="225" t="n">
        <v>8</v>
      </c>
      <c r="H53" s="143" t="n">
        <v>42811</v>
      </c>
      <c r="I53" s="143" t="n">
        <v>42816</v>
      </c>
      <c r="J53" s="201"/>
      <c r="K53" s="202"/>
      <c r="L53" s="143"/>
      <c r="M53" s="146"/>
      <c r="N53" s="203"/>
      <c r="O53" s="146"/>
      <c r="P53" s="148"/>
      <c r="Q53" s="246"/>
      <c r="R53" s="201"/>
      <c r="S53" s="204"/>
      <c r="T53" s="205"/>
      <c r="U53" s="138" t="str">
        <f aca="false">IF(ISERROR(SEARCH(U$2,$C53,1))=TRUE(),"Kô","Có")</f>
        <v>Kô</v>
      </c>
      <c r="V53" s="138" t="str">
        <f aca="false">IF(ISERROR(SEARCH(V$2,$C53,1))=TRUE(),"Kô","Có")</f>
        <v>Kô</v>
      </c>
      <c r="W53" s="138" t="str">
        <f aca="false">IF(ISERROR(SEARCH(W$2,$C53,1))=TRUE(),"Kô","Có")</f>
        <v>Kô</v>
      </c>
      <c r="X53" s="206" t="s">
        <v>255</v>
      </c>
      <c r="Y53" s="139" t="str">
        <f aca="false">IF(AND($H53&gt;0,$Z$1&gt;=$H53,$Z$1&lt;=$I53),$X53&amp;$C53,"")</f>
        <v/>
      </c>
      <c r="Z53" s="139" t="str">
        <f aca="false">IF(AND($H53&gt;0,$Z$1&gt;=$H53,$Z$1&lt;=$I53),$G53,"")</f>
        <v/>
      </c>
      <c r="AA53" s="139" t="str">
        <f aca="false">IF($Z$1=$S53,$X53&amp;$C53&amp;" _Từ "&amp;LEFT(R53,LEN(R53)-2)&amp;"h"&amp;RIGHT(R53,2),"")</f>
        <v/>
      </c>
      <c r="AB53" s="139" t="str">
        <f aca="false">IF($Z$1=$T53,$X53&amp;$C53,"")</f>
        <v/>
      </c>
      <c r="AC53" s="139" t="str">
        <f aca="false">IF($Z$1=$L53,$X53&amp;$C53&amp;" _Từ "&amp;LEFT(J53,LEN(J53)-2)&amp;"h"&amp;RIGHT(J53,2)&amp;" -&gt; "&amp;LEFT(K53,LEN(K53)-2)&amp;"h"&amp;RIGHT(K53,2),"")</f>
        <v/>
      </c>
      <c r="AD53" s="139" t="str">
        <f aca="false">IF($Z$1=$Q53,$X53&amp;$C53&amp;" _Từ "&amp;LEFT($O53,LEN($O53)-2)&amp;"h"&amp;RIGHT($O53,2)&amp;" -&gt; "&amp;LEFT($P53,LEN($P53)-2)&amp;"h"&amp;RIGHT($P53,2),"")</f>
        <v/>
      </c>
    </row>
    <row r="54" customFormat="false" ht="13.8" hidden="false" customHeight="false" outlineLevel="1" collapsed="false">
      <c r="A54" s="245" t="n">
        <v>42845</v>
      </c>
      <c r="B54" s="242" t="s">
        <v>253</v>
      </c>
      <c r="C54" s="223" t="s">
        <v>284</v>
      </c>
      <c r="D54" s="226" t="n">
        <v>1</v>
      </c>
      <c r="E54" s="224" t="n">
        <v>42817</v>
      </c>
      <c r="F54" s="224" t="n">
        <v>42817</v>
      </c>
      <c r="G54" s="225"/>
      <c r="H54" s="143"/>
      <c r="I54" s="143"/>
      <c r="J54" s="201"/>
      <c r="K54" s="202"/>
      <c r="L54" s="143"/>
      <c r="M54" s="146" t="n">
        <v>1500</v>
      </c>
      <c r="N54" s="203" t="n">
        <v>42817</v>
      </c>
      <c r="O54" s="146" t="n">
        <v>800</v>
      </c>
      <c r="P54" s="148" t="n">
        <v>900</v>
      </c>
      <c r="Q54" s="203" t="n">
        <v>42818</v>
      </c>
      <c r="R54" s="201"/>
      <c r="S54" s="204"/>
      <c r="T54" s="205"/>
      <c r="U54" s="138" t="str">
        <f aca="false">IF(ISERROR(SEARCH(U$2,$C54,1))=TRUE(),"Kô","Có")</f>
        <v>Kô</v>
      </c>
      <c r="V54" s="138" t="str">
        <f aca="false">IF(ISERROR(SEARCH(V$2,$C54,1))=TRUE(),"Kô","Có")</f>
        <v>Kô</v>
      </c>
      <c r="W54" s="138" t="str">
        <f aca="false">IF(ISERROR(SEARCH(W$2,$C54,1))=TRUE(),"Kô","Có")</f>
        <v>Kô</v>
      </c>
      <c r="X54" s="206" t="s">
        <v>255</v>
      </c>
      <c r="Y54" s="139" t="str">
        <f aca="false">IF(AND($H54&gt;0,$Z$1&gt;=$H54,$Z$1&lt;=$I54),$X54&amp;$C54,"")</f>
        <v/>
      </c>
      <c r="Z54" s="139" t="str">
        <f aca="false">IF(AND($H54&gt;0,$Z$1&gt;=$H54,$Z$1&lt;=$I54),$G54,"")</f>
        <v/>
      </c>
      <c r="AA54" s="139" t="str">
        <f aca="false">IF($Z$1=$S54,$X54&amp;$C54&amp;" _Từ "&amp;LEFT(R54,LEN(R54)-2)&amp;"h"&amp;RIGHT(R54,2),"")</f>
        <v/>
      </c>
      <c r="AB54" s="139" t="str">
        <f aca="false">IF($Z$1=$T54,$X54&amp;$C54,"")</f>
        <v/>
      </c>
      <c r="AC54" s="139" t="str">
        <f aca="false">IF($Z$1=$L54,$X54&amp;$C54&amp;" _Từ "&amp;LEFT(J54,LEN(J54)-2)&amp;"h"&amp;RIGHT(J54,2)&amp;" -&gt; "&amp;LEFT(K54,LEN(K54)-2)&amp;"h"&amp;RIGHT(K54,2),"")</f>
        <v/>
      </c>
      <c r="AD54" s="139" t="str">
        <f aca="false">IF($Z$1=$Q54,$X54&amp;$C54&amp;" _Từ "&amp;LEFT($O54,LEN($O54)-2)&amp;"h"&amp;RIGHT($O54,2)&amp;" -&gt; "&amp;LEFT($P54,LEN($P54)-2)&amp;"h"&amp;RIGHT($P54,2),"")</f>
        <v/>
      </c>
      <c r="AE54" s="104" t="s">
        <v>127</v>
      </c>
    </row>
    <row r="55" customFormat="false" ht="13.8" hidden="false" customHeight="false" outlineLevel="1" collapsed="false">
      <c r="A55" s="245"/>
      <c r="B55" s="242" t="s">
        <v>253</v>
      </c>
      <c r="C55" s="223" t="s">
        <v>285</v>
      </c>
      <c r="D55" s="226" t="n">
        <v>2</v>
      </c>
      <c r="E55" s="224" t="n">
        <v>42816</v>
      </c>
      <c r="F55" s="224" t="n">
        <v>42817</v>
      </c>
      <c r="G55" s="225" t="n">
        <v>6</v>
      </c>
      <c r="H55" s="143" t="n">
        <v>42816</v>
      </c>
      <c r="I55" s="143" t="n">
        <v>42817</v>
      </c>
      <c r="J55" s="201"/>
      <c r="K55" s="202"/>
      <c r="L55" s="143"/>
      <c r="M55" s="146"/>
      <c r="N55" s="203"/>
      <c r="O55" s="146"/>
      <c r="P55" s="148"/>
      <c r="Q55" s="203"/>
      <c r="R55" s="201"/>
      <c r="S55" s="204"/>
      <c r="T55" s="205"/>
      <c r="U55" s="138" t="str">
        <f aca="false">IF(ISERROR(SEARCH(U$2,$C55,1))=TRUE(),"Kô","Có")</f>
        <v>Kô</v>
      </c>
      <c r="V55" s="138" t="str">
        <f aca="false">IF(ISERROR(SEARCH(V$2,$C55,1))=TRUE(),"Kô","Có")</f>
        <v>Kô</v>
      </c>
      <c r="W55" s="138" t="str">
        <f aca="false">IF(ISERROR(SEARCH(W$2,$C55,1))=TRUE(),"Kô","Có")</f>
        <v>Kô</v>
      </c>
      <c r="X55" s="206" t="s">
        <v>255</v>
      </c>
      <c r="Y55" s="139" t="str">
        <f aca="false">IF(AND($H55&gt;0,$Z$1&gt;=$H55,$Z$1&lt;=$I55),$X55&amp;$C55,"")</f>
        <v/>
      </c>
      <c r="Z55" s="139" t="str">
        <f aca="false">IF(AND($H55&gt;0,$Z$1&gt;=$H55,$Z$1&lt;=$I55),$G55,"")</f>
        <v/>
      </c>
      <c r="AA55" s="139" t="str">
        <f aca="false">IF($Z$1=$S55,$X55&amp;$C55&amp;" _Từ "&amp;LEFT(R55,LEN(R55)-2)&amp;"h"&amp;RIGHT(R55,2),"")</f>
        <v/>
      </c>
      <c r="AB55" s="139" t="str">
        <f aca="false">IF($Z$1=$T55,$X55&amp;$C55,"")</f>
        <v/>
      </c>
      <c r="AC55" s="139" t="str">
        <f aca="false">IF($Z$1=$L55,$X55&amp;$C55&amp;" _Từ "&amp;LEFT(J55,LEN(J55)-2)&amp;"h"&amp;RIGHT(J55,2)&amp;" -&gt; "&amp;LEFT(K55,LEN(K55)-2)&amp;"h"&amp;RIGHT(K55,2),"")</f>
        <v/>
      </c>
      <c r="AD55" s="139" t="str">
        <f aca="false">IF($Z$1=$Q55,$X55&amp;$C55&amp;" _Từ "&amp;LEFT($O55,LEN($O55)-2)&amp;"h"&amp;RIGHT($O55,2)&amp;" -&gt; "&amp;LEFT($P55,LEN($P55)-2)&amp;"h"&amp;RIGHT($P55,2),"")</f>
        <v/>
      </c>
    </row>
    <row r="56" customFormat="false" ht="27.6" hidden="false" customHeight="false" outlineLevel="1" collapsed="false">
      <c r="A56" s="245"/>
      <c r="B56" s="242" t="s">
        <v>253</v>
      </c>
      <c r="C56" s="223" t="s">
        <v>286</v>
      </c>
      <c r="D56" s="226" t="n">
        <v>1</v>
      </c>
      <c r="E56" s="224" t="n">
        <v>42817</v>
      </c>
      <c r="F56" s="224" t="n">
        <v>42817</v>
      </c>
      <c r="G56" s="225" t="n">
        <v>2</v>
      </c>
      <c r="H56" s="143" t="n">
        <v>42817</v>
      </c>
      <c r="I56" s="143" t="n">
        <v>42817</v>
      </c>
      <c r="J56" s="201"/>
      <c r="K56" s="202"/>
      <c r="L56" s="143"/>
      <c r="M56" s="146"/>
      <c r="N56" s="203"/>
      <c r="O56" s="146"/>
      <c r="P56" s="148"/>
      <c r="Q56" s="203"/>
      <c r="R56" s="201"/>
      <c r="S56" s="204"/>
      <c r="T56" s="205"/>
      <c r="U56" s="138" t="str">
        <f aca="false">IF(ISERROR(SEARCH(U$2,$C56,1))=TRUE(),"Kô","Có")</f>
        <v>Kô</v>
      </c>
      <c r="V56" s="138" t="str">
        <f aca="false">IF(ISERROR(SEARCH(V$2,$C56,1))=TRUE(),"Kô","Có")</f>
        <v>Kô</v>
      </c>
      <c r="W56" s="138" t="str">
        <f aca="false">IF(ISERROR(SEARCH(W$2,$C56,1))=TRUE(),"Kô","Có")</f>
        <v>Kô</v>
      </c>
      <c r="X56" s="206" t="s">
        <v>255</v>
      </c>
      <c r="Y56" s="139" t="str">
        <f aca="false">IF(AND($H56&gt;0,$Z$1&gt;=$H56,$Z$1&lt;=$I56),$X56&amp;$C56,"")</f>
        <v/>
      </c>
      <c r="Z56" s="139" t="str">
        <f aca="false">IF(AND($H56&gt;0,$Z$1&gt;=$H56,$Z$1&lt;=$I56),$G56,"")</f>
        <v/>
      </c>
      <c r="AA56" s="139" t="str">
        <f aca="false">IF($Z$1=$S56,$X56&amp;$C56&amp;" _Từ "&amp;LEFT(R56,LEN(R56)-2)&amp;"h"&amp;RIGHT(R56,2),"")</f>
        <v/>
      </c>
      <c r="AB56" s="139" t="str">
        <f aca="false">IF($Z$1=$T56,$X56&amp;$C56,"")</f>
        <v/>
      </c>
      <c r="AC56" s="139" t="str">
        <f aca="false">IF($Z$1=$L56,$X56&amp;$C56&amp;" _Từ "&amp;LEFT(J56,LEN(J56)-2)&amp;"h"&amp;RIGHT(J56,2)&amp;" -&gt; "&amp;LEFT(K56,LEN(K56)-2)&amp;"h"&amp;RIGHT(K56,2),"")</f>
        <v/>
      </c>
      <c r="AD56" s="139" t="str">
        <f aca="false">IF($Z$1=$Q56,$X56&amp;$C56&amp;" _Từ "&amp;LEFT($O56,LEN($O56)-2)&amp;"h"&amp;RIGHT($O56,2)&amp;" -&gt; "&amp;LEFT($P56,LEN($P56)-2)&amp;"h"&amp;RIGHT($P56,2),"")</f>
        <v/>
      </c>
    </row>
    <row r="57" customFormat="false" ht="13.8" hidden="false" customHeight="false" outlineLevel="1" collapsed="false">
      <c r="A57" s="247" t="n">
        <v>42830</v>
      </c>
      <c r="B57" s="242" t="s">
        <v>253</v>
      </c>
      <c r="C57" s="223" t="s">
        <v>287</v>
      </c>
      <c r="D57" s="226" t="n">
        <v>1</v>
      </c>
      <c r="E57" s="224" t="n">
        <v>42818</v>
      </c>
      <c r="F57" s="224" t="n">
        <v>42818</v>
      </c>
      <c r="G57" s="225"/>
      <c r="H57" s="143"/>
      <c r="I57" s="143"/>
      <c r="J57" s="201"/>
      <c r="K57" s="202"/>
      <c r="L57" s="143"/>
      <c r="M57" s="146" t="n">
        <v>800</v>
      </c>
      <c r="N57" s="203" t="n">
        <v>42818</v>
      </c>
      <c r="O57" s="146" t="n">
        <v>1000</v>
      </c>
      <c r="P57" s="148" t="n">
        <v>1100</v>
      </c>
      <c r="Q57" s="203" t="n">
        <v>42818</v>
      </c>
      <c r="R57" s="201"/>
      <c r="S57" s="204"/>
      <c r="T57" s="205"/>
      <c r="U57" s="138" t="str">
        <f aca="false">IF(ISERROR(SEARCH(U$2,$C57,1))=TRUE(),"Kô","Có")</f>
        <v>Kô</v>
      </c>
      <c r="V57" s="138" t="str">
        <f aca="false">IF(ISERROR(SEARCH(V$2,$C57,1))=TRUE(),"Kô","Có")</f>
        <v>Kô</v>
      </c>
      <c r="W57" s="138" t="str">
        <f aca="false">IF(ISERROR(SEARCH(W$2,$C57,1))=TRUE(),"Kô","Có")</f>
        <v>Kô</v>
      </c>
      <c r="X57" s="206" t="s">
        <v>255</v>
      </c>
      <c r="Y57" s="139" t="str">
        <f aca="false">IF(AND($H57&gt;0,$Z$1&gt;=$H57,$Z$1&lt;=$I57),$X57&amp;$C57,"")</f>
        <v/>
      </c>
      <c r="Z57" s="139" t="str">
        <f aca="false">IF(AND($H57&gt;0,$Z$1&gt;=$H57,$Z$1&lt;=$I57),$G57,"")</f>
        <v/>
      </c>
      <c r="AA57" s="139" t="str">
        <f aca="false">IF($Z$1=$S57,$X57&amp;$C57&amp;" _Từ "&amp;LEFT(R57,LEN(R57)-2)&amp;"h"&amp;RIGHT(R57,2),"")</f>
        <v/>
      </c>
      <c r="AB57" s="139" t="str">
        <f aca="false">IF($Z$1=$T57,$X57&amp;$C57,"")</f>
        <v/>
      </c>
      <c r="AC57" s="139" t="str">
        <f aca="false">IF($Z$1=$L57,$X57&amp;$C57&amp;" _Từ "&amp;LEFT(J57,LEN(J57)-2)&amp;"h"&amp;RIGHT(J57,2)&amp;" -&gt; "&amp;LEFT(K57,LEN(K57)-2)&amp;"h"&amp;RIGHT(K57,2),"")</f>
        <v/>
      </c>
      <c r="AD57" s="139" t="str">
        <f aca="false">IF($Z$1=$Q57,$X57&amp;$C57&amp;" _Từ "&amp;LEFT($O57,LEN($O57)-2)&amp;"h"&amp;RIGHT($O57,2)&amp;" -&gt; "&amp;LEFT($P57,LEN($P57)-2)&amp;"h"&amp;RIGHT($P57,2),"")</f>
        <v/>
      </c>
      <c r="AE57" s="104" t="s">
        <v>127</v>
      </c>
    </row>
    <row r="58" customFormat="false" ht="13.8" hidden="false" customHeight="false" outlineLevel="1" collapsed="false">
      <c r="A58" s="245"/>
      <c r="B58" s="242" t="s">
        <v>253</v>
      </c>
      <c r="C58" s="223" t="s">
        <v>288</v>
      </c>
      <c r="D58" s="226" t="n">
        <v>2</v>
      </c>
      <c r="E58" s="224" t="n">
        <v>42819</v>
      </c>
      <c r="F58" s="224" t="n">
        <v>42820</v>
      </c>
      <c r="G58" s="225" t="n">
        <v>4</v>
      </c>
      <c r="H58" s="143" t="n">
        <v>42819</v>
      </c>
      <c r="I58" s="143" t="n">
        <v>42820</v>
      </c>
      <c r="J58" s="201"/>
      <c r="K58" s="202"/>
      <c r="L58" s="143"/>
      <c r="M58" s="146"/>
      <c r="N58" s="203"/>
      <c r="O58" s="146"/>
      <c r="P58" s="148"/>
      <c r="Q58" s="203"/>
      <c r="R58" s="201"/>
      <c r="S58" s="204"/>
      <c r="T58" s="205"/>
      <c r="U58" s="138" t="str">
        <f aca="false">IF(ISERROR(SEARCH(U$2,$C58,1))=TRUE(),"Kô","Có")</f>
        <v>Kô</v>
      </c>
      <c r="V58" s="138" t="str">
        <f aca="false">IF(ISERROR(SEARCH(V$2,$C58,1))=TRUE(),"Kô","Có")</f>
        <v>Kô</v>
      </c>
      <c r="W58" s="138" t="str">
        <f aca="false">IF(ISERROR(SEARCH(W$2,$C58,1))=TRUE(),"Kô","Có")</f>
        <v>Kô</v>
      </c>
      <c r="X58" s="206" t="s">
        <v>255</v>
      </c>
      <c r="Y58" s="139" t="str">
        <f aca="false">IF(AND($H58&gt;0,$Z$1&gt;=$H58,$Z$1&lt;=$I58),$X58&amp;$C58,"")</f>
        <v/>
      </c>
      <c r="Z58" s="139" t="str">
        <f aca="false">IF(AND($H58&gt;0,$Z$1&gt;=$H58,$Z$1&lt;=$I58),$G58,"")</f>
        <v/>
      </c>
      <c r="AA58" s="139" t="str">
        <f aca="false">IF($Z$1=$S58,$X58&amp;$C58&amp;" _Từ "&amp;LEFT(R58,LEN(R58)-2)&amp;"h"&amp;RIGHT(R58,2),"")</f>
        <v/>
      </c>
      <c r="AB58" s="139" t="str">
        <f aca="false">IF($Z$1=$T58,$X58&amp;$C58,"")</f>
        <v/>
      </c>
      <c r="AC58" s="139" t="str">
        <f aca="false">IF($Z$1=$L58,$X58&amp;$C58&amp;" _Từ "&amp;LEFT(J58,LEN(J58)-2)&amp;"h"&amp;RIGHT(J58,2)&amp;" -&gt; "&amp;LEFT(K58,LEN(K58)-2)&amp;"h"&amp;RIGHT(K58,2),"")</f>
        <v/>
      </c>
      <c r="AD58" s="139" t="str">
        <f aca="false">IF($Z$1=$Q58,$X58&amp;$C58&amp;" _Từ "&amp;LEFT($O58,LEN($O58)-2)&amp;"h"&amp;RIGHT($O58,2)&amp;" -&gt; "&amp;LEFT($P58,LEN($P58)-2)&amp;"h"&amp;RIGHT($P58,2),"")</f>
        <v/>
      </c>
    </row>
    <row r="59" customFormat="false" ht="13.8" hidden="false" customHeight="false" outlineLevel="1" collapsed="false">
      <c r="A59" s="245"/>
      <c r="B59" s="242" t="s">
        <v>253</v>
      </c>
      <c r="C59" s="223" t="s">
        <v>289</v>
      </c>
      <c r="D59" s="226" t="n">
        <v>1</v>
      </c>
      <c r="E59" s="224" t="n">
        <v>42820</v>
      </c>
      <c r="F59" s="224" t="n">
        <v>42820</v>
      </c>
      <c r="G59" s="225"/>
      <c r="H59" s="143"/>
      <c r="I59" s="143"/>
      <c r="J59" s="201"/>
      <c r="K59" s="202"/>
      <c r="L59" s="143"/>
      <c r="M59" s="146" t="n">
        <v>1000</v>
      </c>
      <c r="N59" s="203" t="n">
        <v>42820</v>
      </c>
      <c r="O59" s="146" t="n">
        <v>1600</v>
      </c>
      <c r="P59" s="148" t="n">
        <v>1700</v>
      </c>
      <c r="Q59" s="203" t="n">
        <v>42820</v>
      </c>
      <c r="R59" s="201"/>
      <c r="S59" s="204"/>
      <c r="T59" s="205"/>
      <c r="U59" s="138" t="str">
        <f aca="false">IF(ISERROR(SEARCH(U$2,$C59,1))=TRUE(),"Kô","Có")</f>
        <v>Kô</v>
      </c>
      <c r="V59" s="138" t="str">
        <f aca="false">IF(ISERROR(SEARCH(V$2,$C59,1))=TRUE(),"Kô","Có")</f>
        <v>Kô</v>
      </c>
      <c r="W59" s="138" t="str">
        <f aca="false">IF(ISERROR(SEARCH(W$2,$C59,1))=TRUE(),"Kô","Có")</f>
        <v>Kô</v>
      </c>
      <c r="X59" s="206" t="s">
        <v>255</v>
      </c>
      <c r="Y59" s="139" t="str">
        <f aca="false">IF(AND($H59&gt;0,$Z$1&gt;=$H59,$Z$1&lt;=$I59),$X59&amp;$C59,"")</f>
        <v/>
      </c>
      <c r="Z59" s="139" t="str">
        <f aca="false">IF(AND($H59&gt;0,$Z$1&gt;=$H59,$Z$1&lt;=$I59),$G59,"")</f>
        <v/>
      </c>
      <c r="AA59" s="139" t="str">
        <f aca="false">IF($Z$1=$S59,$X59&amp;$C59&amp;" _Từ "&amp;LEFT(R59,LEN(R59)-2)&amp;"h"&amp;RIGHT(R59,2),"")</f>
        <v/>
      </c>
      <c r="AB59" s="139" t="str">
        <f aca="false">IF($Z$1=$T59,$X59&amp;$C59,"")</f>
        <v/>
      </c>
      <c r="AC59" s="139" t="str">
        <f aca="false">IF($Z$1=$L59,$X59&amp;$C59&amp;" _Từ "&amp;LEFT(J59,LEN(J59)-2)&amp;"h"&amp;RIGHT(J59,2)&amp;" -&gt; "&amp;LEFT(K59,LEN(K59)-2)&amp;"h"&amp;RIGHT(K59,2),"")</f>
        <v/>
      </c>
      <c r="AD59" s="139" t="str">
        <f aca="false">IF($Z$1=$Q59,$X59&amp;$C59&amp;" _Từ "&amp;LEFT($O59,LEN($O59)-2)&amp;"h"&amp;RIGHT($O59,2)&amp;" -&gt; "&amp;LEFT($P59,LEN($P59)-2)&amp;"h"&amp;RIGHT($P59,2),"")</f>
        <v/>
      </c>
      <c r="AE59" s="104" t="s">
        <v>127</v>
      </c>
    </row>
    <row r="60" customFormat="false" ht="13.8" hidden="false" customHeight="false" outlineLevel="1" collapsed="false">
      <c r="A60" s="245"/>
      <c r="B60" s="242" t="s">
        <v>253</v>
      </c>
      <c r="C60" s="223" t="s">
        <v>290</v>
      </c>
      <c r="D60" s="226" t="n">
        <v>2</v>
      </c>
      <c r="E60" s="224" t="n">
        <v>42818</v>
      </c>
      <c r="F60" s="224" t="n">
        <v>42819</v>
      </c>
      <c r="G60" s="225" t="n">
        <v>2</v>
      </c>
      <c r="H60" s="143" t="n">
        <v>42818</v>
      </c>
      <c r="I60" s="143" t="n">
        <v>42819</v>
      </c>
      <c r="J60" s="201"/>
      <c r="K60" s="202"/>
      <c r="L60" s="143"/>
      <c r="M60" s="146"/>
      <c r="N60" s="203"/>
      <c r="O60" s="146"/>
      <c r="P60" s="148"/>
      <c r="Q60" s="203"/>
      <c r="R60" s="201"/>
      <c r="S60" s="204"/>
      <c r="T60" s="205"/>
      <c r="U60" s="138" t="str">
        <f aca="false">IF(ISERROR(SEARCH(U$2,$C60,1))=TRUE(),"Kô","Có")</f>
        <v>Kô</v>
      </c>
      <c r="V60" s="138" t="str">
        <f aca="false">IF(ISERROR(SEARCH(V$2,$C60,1))=TRUE(),"Kô","Có")</f>
        <v>Kô</v>
      </c>
      <c r="W60" s="138" t="str">
        <f aca="false">IF(ISERROR(SEARCH(W$2,$C60,1))=TRUE(),"Kô","Có")</f>
        <v>Có</v>
      </c>
      <c r="X60" s="206" t="s">
        <v>255</v>
      </c>
      <c r="Y60" s="139" t="str">
        <f aca="false">IF(AND($H60&gt;0,$Z$1&gt;=$H60,$Z$1&lt;=$I60),$X60&amp;$C60,"")</f>
        <v/>
      </c>
      <c r="Z60" s="139" t="str">
        <f aca="false">IF(AND($H60&gt;0,$Z$1&gt;=$H60,$Z$1&lt;=$I60),$G60,"")</f>
        <v/>
      </c>
      <c r="AA60" s="139" t="str">
        <f aca="false">IF($Z$1=$S60,$X60&amp;$C60&amp;" _Từ "&amp;LEFT(R60,LEN(R60)-2)&amp;"h"&amp;RIGHT(R60,2),"")</f>
        <v/>
      </c>
      <c r="AB60" s="139" t="str">
        <f aca="false">IF($Z$1=$T60,$X60&amp;$C60,"")</f>
        <v/>
      </c>
      <c r="AC60" s="139" t="str">
        <f aca="false">IF($Z$1=$L60,$X60&amp;$C60&amp;" _Từ "&amp;LEFT(J60,LEN(J60)-2)&amp;"h"&amp;RIGHT(J60,2)&amp;" -&gt; "&amp;LEFT(K60,LEN(K60)-2)&amp;"h"&amp;RIGHT(K60,2),"")</f>
        <v/>
      </c>
      <c r="AD60" s="139" t="str">
        <f aca="false">IF($Z$1=$Q60,$X60&amp;$C60&amp;" _Từ "&amp;LEFT($O60,LEN($O60)-2)&amp;"h"&amp;RIGHT($O60,2)&amp;" -&gt; "&amp;LEFT($P60,LEN($P60)-2)&amp;"h"&amp;RIGHT($P60,2),"")</f>
        <v/>
      </c>
    </row>
    <row r="61" customFormat="false" ht="13.8" hidden="false" customHeight="false" outlineLevel="1" collapsed="false">
      <c r="A61" s="245"/>
      <c r="B61" s="242" t="s">
        <v>253</v>
      </c>
      <c r="C61" s="223" t="s">
        <v>291</v>
      </c>
      <c r="D61" s="226" t="n">
        <v>1</v>
      </c>
      <c r="E61" s="224" t="n">
        <v>42819</v>
      </c>
      <c r="F61" s="224" t="n">
        <v>42819</v>
      </c>
      <c r="G61" s="225"/>
      <c r="H61" s="143"/>
      <c r="I61" s="143"/>
      <c r="J61" s="201"/>
      <c r="K61" s="202"/>
      <c r="L61" s="143"/>
      <c r="M61" s="146" t="n">
        <v>1600</v>
      </c>
      <c r="N61" s="203" t="n">
        <v>42819</v>
      </c>
      <c r="O61" s="146" t="n">
        <v>900</v>
      </c>
      <c r="P61" s="148" t="n">
        <v>1000</v>
      </c>
      <c r="Q61" s="203" t="n">
        <v>42822</v>
      </c>
      <c r="R61" s="201"/>
      <c r="S61" s="204"/>
      <c r="T61" s="205"/>
      <c r="U61" s="138" t="str">
        <f aca="false">IF(ISERROR(SEARCH(U$2,$C61,1))=TRUE(),"Kô","Có")</f>
        <v>Kô</v>
      </c>
      <c r="V61" s="138" t="str">
        <f aca="false">IF(ISERROR(SEARCH(V$2,$C61,1))=TRUE(),"Kô","Có")</f>
        <v>Kô</v>
      </c>
      <c r="W61" s="138" t="str">
        <f aca="false">IF(ISERROR(SEARCH(W$2,$C61,1))=TRUE(),"Kô","Có")</f>
        <v>Có</v>
      </c>
      <c r="X61" s="206" t="s">
        <v>255</v>
      </c>
      <c r="Y61" s="139" t="str">
        <f aca="false">IF(AND($H61&gt;0,$Z$1&gt;=$H61,$Z$1&lt;=$I61),$X61&amp;$C61,"")</f>
        <v/>
      </c>
      <c r="Z61" s="139" t="str">
        <f aca="false">IF(AND($H61&gt;0,$Z$1&gt;=$H61,$Z$1&lt;=$I61),$G61,"")</f>
        <v/>
      </c>
      <c r="AA61" s="139" t="str">
        <f aca="false">IF($Z$1=$S61,$X61&amp;$C61&amp;" _Từ "&amp;LEFT(R61,LEN(R61)-2)&amp;"h"&amp;RIGHT(R61,2),"")</f>
        <v/>
      </c>
      <c r="AB61" s="139" t="str">
        <f aca="false">IF($Z$1=$T61,$X61&amp;$C61,"")</f>
        <v/>
      </c>
      <c r="AC61" s="139" t="str">
        <f aca="false">IF($Z$1=$L61,$X61&amp;$C61&amp;" _Từ "&amp;LEFT(J61,LEN(J61)-2)&amp;"h"&amp;RIGHT(J61,2)&amp;" -&gt; "&amp;LEFT(K61,LEN(K61)-2)&amp;"h"&amp;RIGHT(K61,2),"")</f>
        <v/>
      </c>
      <c r="AD61" s="139" t="str">
        <f aca="false">IF($Z$1=$Q61,$X61&amp;$C61&amp;" _Từ "&amp;LEFT($O61,LEN($O61)-2)&amp;"h"&amp;RIGHT($O61,2)&amp;" -&gt; "&amp;LEFT($P61,LEN($P61)-2)&amp;"h"&amp;RIGHT($P61,2),"")</f>
        <v/>
      </c>
      <c r="AE61" s="104" t="s">
        <v>127</v>
      </c>
    </row>
    <row r="62" customFormat="false" ht="13.8" hidden="false" customHeight="false" outlineLevel="1" collapsed="false">
      <c r="A62" s="245"/>
      <c r="B62" s="242" t="s">
        <v>253</v>
      </c>
      <c r="C62" s="223" t="s">
        <v>292</v>
      </c>
      <c r="D62" s="226" t="n">
        <v>3</v>
      </c>
      <c r="E62" s="224" t="n">
        <v>42820</v>
      </c>
      <c r="F62" s="224" t="n">
        <v>42822</v>
      </c>
      <c r="G62" s="225" t="n">
        <v>4</v>
      </c>
      <c r="H62" s="143" t="n">
        <v>42820</v>
      </c>
      <c r="I62" s="143" t="n">
        <v>42822</v>
      </c>
      <c r="J62" s="201"/>
      <c r="K62" s="202"/>
      <c r="L62" s="143"/>
      <c r="M62" s="146"/>
      <c r="N62" s="203"/>
      <c r="O62" s="146"/>
      <c r="P62" s="148"/>
      <c r="Q62" s="203"/>
      <c r="R62" s="201"/>
      <c r="S62" s="204"/>
      <c r="T62" s="205"/>
      <c r="U62" s="138" t="str">
        <f aca="false">IF(ISERROR(SEARCH(U$2,$C62,1))=TRUE(),"Kô","Có")</f>
        <v>Kô</v>
      </c>
      <c r="V62" s="138" t="str">
        <f aca="false">IF(ISERROR(SEARCH(V$2,$C62,1))=TRUE(),"Kô","Có")</f>
        <v>Kô</v>
      </c>
      <c r="W62" s="138" t="str">
        <f aca="false">IF(ISERROR(SEARCH(W$2,$C62,1))=TRUE(),"Kô","Có")</f>
        <v>Kô</v>
      </c>
      <c r="X62" s="206" t="s">
        <v>255</v>
      </c>
      <c r="Y62" s="139" t="str">
        <f aca="false">IF(AND($H62&gt;0,$Z$1&gt;=$H62,$Z$1&lt;=$I62),$X62&amp;$C62,"")</f>
        <v/>
      </c>
      <c r="Z62" s="139" t="str">
        <f aca="false">IF(AND($H62&gt;0,$Z$1&gt;=$H62,$Z$1&lt;=$I62),$G62,"")</f>
        <v/>
      </c>
      <c r="AA62" s="139" t="str">
        <f aca="false">IF($Z$1=$S62,$X62&amp;$C62&amp;" _Từ "&amp;LEFT(R62,LEN(R62)-2)&amp;"h"&amp;RIGHT(R62,2),"")</f>
        <v/>
      </c>
      <c r="AB62" s="139" t="str">
        <f aca="false">IF($Z$1=$T62,$X62&amp;$C62,"")</f>
        <v/>
      </c>
      <c r="AC62" s="139" t="str">
        <f aca="false">IF($Z$1=$L62,$X62&amp;$C62&amp;" _Từ "&amp;LEFT(J62,LEN(J62)-2)&amp;"h"&amp;RIGHT(J62,2)&amp;" -&gt; "&amp;LEFT(K62,LEN(K62)-2)&amp;"h"&amp;RIGHT(K62,2),"")</f>
        <v/>
      </c>
      <c r="AD62" s="139" t="str">
        <f aca="false">IF($Z$1=$Q62,$X62&amp;$C62&amp;" _Từ "&amp;LEFT($O62,LEN($O62)-2)&amp;"h"&amp;RIGHT($O62,2)&amp;" -&gt; "&amp;LEFT($P62,LEN($P62)-2)&amp;"h"&amp;RIGHT($P62,2),"")</f>
        <v/>
      </c>
    </row>
    <row r="63" customFormat="false" ht="13.8" hidden="false" customHeight="false" outlineLevel="1" collapsed="false">
      <c r="A63" s="245"/>
      <c r="B63" s="242" t="s">
        <v>253</v>
      </c>
      <c r="C63" s="223" t="s">
        <v>293</v>
      </c>
      <c r="D63" s="226" t="n">
        <v>3</v>
      </c>
      <c r="E63" s="224" t="n">
        <v>42820</v>
      </c>
      <c r="F63" s="224" t="n">
        <v>42822</v>
      </c>
      <c r="G63" s="225" t="n">
        <v>2</v>
      </c>
      <c r="H63" s="143" t="n">
        <v>42820</v>
      </c>
      <c r="I63" s="143" t="n">
        <v>42822</v>
      </c>
      <c r="J63" s="201"/>
      <c r="K63" s="202"/>
      <c r="L63" s="143"/>
      <c r="M63" s="146"/>
      <c r="N63" s="203"/>
      <c r="O63" s="146"/>
      <c r="P63" s="148"/>
      <c r="Q63" s="203"/>
      <c r="R63" s="201"/>
      <c r="S63" s="204"/>
      <c r="T63" s="205"/>
      <c r="U63" s="138" t="str">
        <f aca="false">IF(ISERROR(SEARCH(U$2,$C63,1))=TRUE(),"Kô","Có")</f>
        <v>Kô</v>
      </c>
      <c r="V63" s="138" t="str">
        <f aca="false">IF(ISERROR(SEARCH(V$2,$C63,1))=TRUE(),"Kô","Có")</f>
        <v>Kô</v>
      </c>
      <c r="W63" s="138" t="str">
        <f aca="false">IF(ISERROR(SEARCH(W$2,$C63,1))=TRUE(),"Kô","Có")</f>
        <v>Kô</v>
      </c>
      <c r="X63" s="206" t="s">
        <v>255</v>
      </c>
      <c r="Y63" s="139" t="str">
        <f aca="false">IF(AND($H63&gt;0,$Z$1&gt;=$H63,$Z$1&lt;=$I63),$X63&amp;$C63,"")</f>
        <v/>
      </c>
      <c r="Z63" s="139" t="str">
        <f aca="false">IF(AND($H63&gt;0,$Z$1&gt;=$H63,$Z$1&lt;=$I63),$G63,"")</f>
        <v/>
      </c>
      <c r="AA63" s="139" t="str">
        <f aca="false">IF($Z$1=$S63,$X63&amp;$C63&amp;" _Từ "&amp;LEFT(R63,LEN(R63)-2)&amp;"h"&amp;RIGHT(R63,2),"")</f>
        <v/>
      </c>
      <c r="AB63" s="139" t="str">
        <f aca="false">IF($Z$1=$T63,$X63&amp;$C63,"")</f>
        <v/>
      </c>
      <c r="AC63" s="139" t="str">
        <f aca="false">IF($Z$1=$L63,$X63&amp;$C63&amp;" _Từ "&amp;LEFT(J63,LEN(J63)-2)&amp;"h"&amp;RIGHT(J63,2)&amp;" -&gt; "&amp;LEFT(K63,LEN(K63)-2)&amp;"h"&amp;RIGHT(K63,2),"")</f>
        <v/>
      </c>
      <c r="AD63" s="139" t="str">
        <f aca="false">IF($Z$1=$Q63,$X63&amp;$C63&amp;" _Từ "&amp;LEFT($O63,LEN($O63)-2)&amp;"h"&amp;RIGHT($O63,2)&amp;" -&gt; "&amp;LEFT($P63,LEN($P63)-2)&amp;"h"&amp;RIGHT($P63,2),"")</f>
        <v/>
      </c>
    </row>
    <row r="64" customFormat="false" ht="13.8" hidden="false" customHeight="false" outlineLevel="1" collapsed="false">
      <c r="A64" s="245" t="n">
        <v>42845</v>
      </c>
      <c r="B64" s="242" t="s">
        <v>253</v>
      </c>
      <c r="C64" s="223" t="s">
        <v>294</v>
      </c>
      <c r="D64" s="226" t="n">
        <v>1</v>
      </c>
      <c r="E64" s="224" t="n">
        <v>42822</v>
      </c>
      <c r="F64" s="224" t="n">
        <v>42822</v>
      </c>
      <c r="G64" s="225"/>
      <c r="H64" s="143"/>
      <c r="I64" s="143"/>
      <c r="J64" s="201"/>
      <c r="K64" s="202"/>
      <c r="L64" s="143"/>
      <c r="M64" s="146" t="n">
        <v>800</v>
      </c>
      <c r="N64" s="203" t="n">
        <v>42822</v>
      </c>
      <c r="O64" s="146" t="n">
        <v>1000</v>
      </c>
      <c r="P64" s="148" t="n">
        <v>1100</v>
      </c>
      <c r="Q64" s="203" t="n">
        <v>42822</v>
      </c>
      <c r="R64" s="201"/>
      <c r="S64" s="204"/>
      <c r="T64" s="205"/>
      <c r="U64" s="138" t="str">
        <f aca="false">IF(ISERROR(SEARCH(U$2,$C64,1))=TRUE(),"Kô","Có")</f>
        <v>Kô</v>
      </c>
      <c r="V64" s="138" t="str">
        <f aca="false">IF(ISERROR(SEARCH(V$2,$C64,1))=TRUE(),"Kô","Có")</f>
        <v>Kô</v>
      </c>
      <c r="W64" s="138" t="str">
        <f aca="false">IF(ISERROR(SEARCH(W$2,$C64,1))=TRUE(),"Kô","Có")</f>
        <v>Kô</v>
      </c>
      <c r="X64" s="206" t="s">
        <v>255</v>
      </c>
      <c r="Y64" s="139" t="str">
        <f aca="false">IF(AND($H64&gt;0,$Z$1&gt;=$H64,$Z$1&lt;=$I64),$X64&amp;$C64,"")</f>
        <v/>
      </c>
      <c r="Z64" s="139" t="str">
        <f aca="false">IF(AND($H64&gt;0,$Z$1&gt;=$H64,$Z$1&lt;=$I64),$G64,"")</f>
        <v/>
      </c>
      <c r="AA64" s="139" t="str">
        <f aca="false">IF($Z$1=$S64,$X64&amp;$C64&amp;" _Từ "&amp;LEFT(R64,LEN(R64)-2)&amp;"h"&amp;RIGHT(R64,2),"")</f>
        <v/>
      </c>
      <c r="AB64" s="139" t="str">
        <f aca="false">IF($Z$1=$T64,$X64&amp;$C64,"")</f>
        <v/>
      </c>
      <c r="AC64" s="139" t="str">
        <f aca="false">IF($Z$1=$L64,$X64&amp;$C64&amp;" _Từ "&amp;LEFT(J64,LEN(J64)-2)&amp;"h"&amp;RIGHT(J64,2)&amp;" -&gt; "&amp;LEFT(K64,LEN(K64)-2)&amp;"h"&amp;RIGHT(K64,2),"")</f>
        <v/>
      </c>
      <c r="AD64" s="139" t="str">
        <f aca="false">IF($Z$1=$Q64,$X64&amp;$C64&amp;" _Từ "&amp;LEFT($O64,LEN($O64)-2)&amp;"h"&amp;RIGHT($O64,2)&amp;" -&gt; "&amp;LEFT($P64,LEN($P64)-2)&amp;"h"&amp;RIGHT($P64,2),"")</f>
        <v/>
      </c>
      <c r="AE64" s="104" t="s">
        <v>127</v>
      </c>
    </row>
    <row r="65" customFormat="false" ht="27.6" hidden="false" customHeight="false" outlineLevel="1" collapsed="false">
      <c r="A65" s="245"/>
      <c r="B65" s="242" t="s">
        <v>253</v>
      </c>
      <c r="C65" s="223" t="s">
        <v>295</v>
      </c>
      <c r="D65" s="226" t="n">
        <v>3</v>
      </c>
      <c r="E65" s="224" t="n">
        <v>42822</v>
      </c>
      <c r="F65" s="224" t="n">
        <v>42824</v>
      </c>
      <c r="G65" s="225" t="n">
        <v>6</v>
      </c>
      <c r="H65" s="143" t="n">
        <v>42822</v>
      </c>
      <c r="I65" s="143" t="n">
        <v>42824</v>
      </c>
      <c r="J65" s="201"/>
      <c r="K65" s="202"/>
      <c r="L65" s="143"/>
      <c r="M65" s="146"/>
      <c r="N65" s="203"/>
      <c r="O65" s="146"/>
      <c r="P65" s="148"/>
      <c r="Q65" s="203"/>
      <c r="R65" s="201"/>
      <c r="S65" s="204"/>
      <c r="T65" s="205"/>
      <c r="U65" s="138" t="str">
        <f aca="false">IF(ISERROR(SEARCH(U$2,$C65,1))=TRUE(),"Kô","Có")</f>
        <v>Kô</v>
      </c>
      <c r="V65" s="138" t="str">
        <f aca="false">IF(ISERROR(SEARCH(V$2,$C65,1))=TRUE(),"Kô","Có")</f>
        <v>Kô</v>
      </c>
      <c r="W65" s="138" t="str">
        <f aca="false">IF(ISERROR(SEARCH(W$2,$C65,1))=TRUE(),"Kô","Có")</f>
        <v>Kô</v>
      </c>
      <c r="X65" s="206" t="s">
        <v>255</v>
      </c>
      <c r="Y65" s="139" t="str">
        <f aca="false">IF(AND($H65&gt;0,$Z$1&gt;=$H65,$Z$1&lt;=$I65),$X65&amp;$C65,"")</f>
        <v/>
      </c>
      <c r="Z65" s="139" t="str">
        <f aca="false">IF(AND($H65&gt;0,$Z$1&gt;=$H65,$Z$1&lt;=$I65),$G65,"")</f>
        <v/>
      </c>
      <c r="AA65" s="139" t="str">
        <f aca="false">IF($Z$1=$S65,$X65&amp;$C65&amp;" _Từ "&amp;LEFT(R65,LEN(R65)-2)&amp;"h"&amp;RIGHT(R65,2),"")</f>
        <v/>
      </c>
      <c r="AB65" s="139" t="str">
        <f aca="false">IF($Z$1=$T65,$X65&amp;$C65,"")</f>
        <v/>
      </c>
      <c r="AC65" s="139" t="str">
        <f aca="false">IF($Z$1=$L65,$X65&amp;$C65&amp;" _Từ "&amp;LEFT(J65,LEN(J65)-2)&amp;"h"&amp;RIGHT(J65,2)&amp;" -&gt; "&amp;LEFT(K65,LEN(K65)-2)&amp;"h"&amp;RIGHT(K65,2),"")</f>
        <v/>
      </c>
      <c r="AD65" s="139" t="str">
        <f aca="false">IF($Z$1=$Q65,$X65&amp;$C65&amp;" _Từ "&amp;LEFT($O65,LEN($O65)-2)&amp;"h"&amp;RIGHT($O65,2)&amp;" -&gt; "&amp;LEFT($P65,LEN($P65)-2)&amp;"h"&amp;RIGHT($P65,2),"")</f>
        <v/>
      </c>
    </row>
    <row r="66" customFormat="false" ht="13.8" hidden="false" customHeight="false" outlineLevel="1" collapsed="false">
      <c r="A66" s="245"/>
      <c r="B66" s="242" t="s">
        <v>253</v>
      </c>
      <c r="C66" s="223" t="s">
        <v>296</v>
      </c>
      <c r="D66" s="226" t="n">
        <v>1</v>
      </c>
      <c r="E66" s="224" t="n">
        <v>42824</v>
      </c>
      <c r="F66" s="224" t="n">
        <v>42824</v>
      </c>
      <c r="G66" s="225" t="n">
        <v>8</v>
      </c>
      <c r="H66" s="143" t="n">
        <v>42824</v>
      </c>
      <c r="I66" s="143" t="n">
        <v>42824</v>
      </c>
      <c r="J66" s="201"/>
      <c r="K66" s="202"/>
      <c r="L66" s="143"/>
      <c r="M66" s="146"/>
      <c r="N66" s="203"/>
      <c r="O66" s="146"/>
      <c r="P66" s="148"/>
      <c r="Q66" s="203"/>
      <c r="R66" s="201"/>
      <c r="S66" s="204"/>
      <c r="T66" s="205"/>
      <c r="U66" s="138" t="str">
        <f aca="false">IF(ISERROR(SEARCH(U$2,$C66,1))=TRUE(),"Kô","Có")</f>
        <v>Có</v>
      </c>
      <c r="V66" s="138" t="str">
        <f aca="false">IF(ISERROR(SEARCH(V$2,$C66,1))=TRUE(),"Kô","Có")</f>
        <v>Kô</v>
      </c>
      <c r="W66" s="138" t="str">
        <f aca="false">IF(ISERROR(SEARCH(W$2,$C66,1))=TRUE(),"Kô","Có")</f>
        <v>Kô</v>
      </c>
      <c r="X66" s="206" t="s">
        <v>255</v>
      </c>
      <c r="Y66" s="139" t="str">
        <f aca="false">IF(AND($H66&gt;0,$Z$1&gt;=$H66,$Z$1&lt;=$I66),$X66&amp;$C66,"")</f>
        <v/>
      </c>
      <c r="Z66" s="139" t="str">
        <f aca="false">IF(AND($H66&gt;0,$Z$1&gt;=$H66,$Z$1&lt;=$I66),$G66,"")</f>
        <v/>
      </c>
      <c r="AA66" s="139" t="str">
        <f aca="false">IF($Z$1=$S66,$X66&amp;$C66&amp;" _Từ "&amp;LEFT(R66,LEN(R66)-2)&amp;"h"&amp;RIGHT(R66,2),"")</f>
        <v/>
      </c>
      <c r="AB66" s="139" t="str">
        <f aca="false">IF($Z$1=$T66,$X66&amp;$C66,"")</f>
        <v/>
      </c>
      <c r="AC66" s="139" t="str">
        <f aca="false">IF($Z$1=$L66,$X66&amp;$C66&amp;" _Từ "&amp;LEFT(J66,LEN(J66)-2)&amp;"h"&amp;RIGHT(J66,2)&amp;" -&gt; "&amp;LEFT(K66,LEN(K66)-2)&amp;"h"&amp;RIGHT(K66,2),"")</f>
        <v/>
      </c>
      <c r="AD66" s="139" t="str">
        <f aca="false">IF($Z$1=$Q66,$X66&amp;$C66&amp;" _Từ "&amp;LEFT($O66,LEN($O66)-2)&amp;"h"&amp;RIGHT($O66,2)&amp;" -&gt; "&amp;LEFT($P66,LEN($P66)-2)&amp;"h"&amp;RIGHT($P66,2),"")</f>
        <v/>
      </c>
    </row>
    <row r="67" customFormat="false" ht="27.6" hidden="false" customHeight="false" outlineLevel="1" collapsed="false">
      <c r="A67" s="245" t="n">
        <v>42830</v>
      </c>
      <c r="B67" s="242" t="s">
        <v>253</v>
      </c>
      <c r="C67" s="223" t="s">
        <v>297</v>
      </c>
      <c r="D67" s="226" t="n">
        <v>1</v>
      </c>
      <c r="E67" s="224" t="n">
        <v>42824</v>
      </c>
      <c r="F67" s="224" t="n">
        <v>42824</v>
      </c>
      <c r="G67" s="225"/>
      <c r="H67" s="143"/>
      <c r="I67" s="143"/>
      <c r="J67" s="201"/>
      <c r="K67" s="202"/>
      <c r="L67" s="143"/>
      <c r="M67" s="146" t="n">
        <v>800</v>
      </c>
      <c r="N67" s="203" t="n">
        <v>42824</v>
      </c>
      <c r="O67" s="146" t="n">
        <v>1500</v>
      </c>
      <c r="P67" s="148" t="n">
        <v>1600</v>
      </c>
      <c r="Q67" s="246" t="n">
        <v>42824</v>
      </c>
      <c r="R67" s="201"/>
      <c r="S67" s="204"/>
      <c r="T67" s="205"/>
      <c r="U67" s="138" t="str">
        <f aca="false">IF(ISERROR(SEARCH(U$2,$C67,1))=TRUE(),"Kô","Có")</f>
        <v>Có</v>
      </c>
      <c r="V67" s="138" t="str">
        <f aca="false">IF(ISERROR(SEARCH(V$2,$C67,1))=TRUE(),"Kô","Có")</f>
        <v>Kô</v>
      </c>
      <c r="W67" s="138" t="str">
        <f aca="false">IF(ISERROR(SEARCH(W$2,$C67,1))=TRUE(),"Kô","Có")</f>
        <v>Kô</v>
      </c>
      <c r="X67" s="206" t="s">
        <v>255</v>
      </c>
      <c r="Y67" s="139" t="str">
        <f aca="false">IF(AND($H67&gt;0,$Z$1&gt;=$H67,$Z$1&lt;=$I67),$X67&amp;$C67,"")</f>
        <v/>
      </c>
      <c r="Z67" s="139" t="str">
        <f aca="false">IF(AND($H67&gt;0,$Z$1&gt;=$H67,$Z$1&lt;=$I67),$G67,"")</f>
        <v/>
      </c>
      <c r="AA67" s="139" t="str">
        <f aca="false">IF($Z$1=$S67,$X67&amp;$C67&amp;" _Từ "&amp;LEFT(R67,LEN(R67)-2)&amp;"h"&amp;RIGHT(R67,2),"")</f>
        <v/>
      </c>
      <c r="AB67" s="139" t="str">
        <f aca="false">IF($Z$1=$T67,$X67&amp;$C67,"")</f>
        <v/>
      </c>
      <c r="AC67" s="139" t="str">
        <f aca="false">IF($Z$1=$L67,$X67&amp;$C67&amp;" _Từ "&amp;LEFT(J67,LEN(J67)-2)&amp;"h"&amp;RIGHT(J67,2)&amp;" -&gt; "&amp;LEFT(K67,LEN(K67)-2)&amp;"h"&amp;RIGHT(K67,2),"")</f>
        <v/>
      </c>
      <c r="AD67" s="139" t="str">
        <f aca="false">IF($Z$1=$Q67,$X67&amp;$C67&amp;" _Từ "&amp;LEFT($O67,LEN($O67)-2)&amp;"h"&amp;RIGHT($O67,2)&amp;" -&gt; "&amp;LEFT($P67,LEN($P67)-2)&amp;"h"&amp;RIGHT($P67,2),"")</f>
        <v/>
      </c>
      <c r="AE67" s="104" t="s">
        <v>127</v>
      </c>
    </row>
    <row r="68" customFormat="false" ht="13.8" hidden="false" customHeight="false" outlineLevel="1" collapsed="false">
      <c r="A68" s="245" t="n">
        <v>42845</v>
      </c>
      <c r="B68" s="242" t="s">
        <v>253</v>
      </c>
      <c r="C68" s="223" t="s">
        <v>298</v>
      </c>
      <c r="D68" s="226" t="n">
        <v>1</v>
      </c>
      <c r="E68" s="224" t="n">
        <v>42825</v>
      </c>
      <c r="F68" s="224" t="n">
        <v>42825</v>
      </c>
      <c r="G68" s="225" t="n">
        <v>2</v>
      </c>
      <c r="H68" s="143" t="n">
        <v>42825</v>
      </c>
      <c r="I68" s="143" t="n">
        <v>42825</v>
      </c>
      <c r="J68" s="201"/>
      <c r="K68" s="202"/>
      <c r="L68" s="143"/>
      <c r="M68" s="146" t="n">
        <v>1400</v>
      </c>
      <c r="N68" s="203" t="n">
        <v>42825</v>
      </c>
      <c r="O68" s="146" t="n">
        <v>900</v>
      </c>
      <c r="P68" s="148" t="n">
        <v>1000</v>
      </c>
      <c r="Q68" s="203" t="n">
        <v>42826</v>
      </c>
      <c r="R68" s="201"/>
      <c r="S68" s="204"/>
      <c r="T68" s="205"/>
      <c r="U68" s="138" t="str">
        <f aca="false">IF(ISERROR(SEARCH(U$2,$C68,1))=TRUE(),"Kô","Có")</f>
        <v>Kô</v>
      </c>
      <c r="V68" s="138" t="str">
        <f aca="false">IF(ISERROR(SEARCH(V$2,$C68,1))=TRUE(),"Kô","Có")</f>
        <v>Kô</v>
      </c>
      <c r="W68" s="138" t="str">
        <f aca="false">IF(ISERROR(SEARCH(W$2,$C68,1))=TRUE(),"Kô","Có")</f>
        <v>Kô</v>
      </c>
      <c r="X68" s="206" t="s">
        <v>255</v>
      </c>
      <c r="Y68" s="139" t="str">
        <f aca="false">IF(AND($H68&gt;0,$Z$1&gt;=$H68,$Z$1&lt;=$I68),$X68&amp;$C68,"")</f>
        <v>. ֍KHO PHẾ LIỆU: Ốp lát nhà vệ sinh</v>
      </c>
      <c r="Z68" s="139" t="n">
        <f aca="false">IF(AND($H68&gt;0,$Z$1&gt;=$H68,$Z$1&lt;=$I68),$G68,"")</f>
        <v>2</v>
      </c>
      <c r="AA68" s="139" t="str">
        <f aca="false">IF($Z$1=$S68,$X68&amp;$C68&amp;" _Từ "&amp;LEFT(R68,LEN(R68)-2)&amp;"h"&amp;RIGHT(R68,2),"")</f>
        <v/>
      </c>
      <c r="AB68" s="139" t="str">
        <f aca="false">IF($Z$1=$T68,$X68&amp;$C68,"")</f>
        <v/>
      </c>
      <c r="AC68" s="139" t="str">
        <f aca="false">IF($Z$1=$L68,$X68&amp;$C68&amp;" _Từ "&amp;LEFT(J68,LEN(J68)-2)&amp;"h"&amp;RIGHT(J68,2)&amp;" -&gt; "&amp;LEFT(K68,LEN(K68)-2)&amp;"h"&amp;RIGHT(K68,2),"")</f>
        <v/>
      </c>
      <c r="AD68" s="139" t="str">
        <f aca="false">IF($Z$1=$Q68,$X68&amp;$C68&amp;" _Từ "&amp;LEFT($O68,LEN($O68)-2)&amp;"h"&amp;RIGHT($O68,2)&amp;" -&gt; "&amp;LEFT($P68,LEN($P68)-2)&amp;"h"&amp;RIGHT($P68,2),"")</f>
        <v/>
      </c>
      <c r="AE68" s="104" t="s">
        <v>127</v>
      </c>
    </row>
    <row r="69" customFormat="false" ht="13.8" hidden="false" customHeight="false" outlineLevel="1" collapsed="false">
      <c r="A69" s="245" t="n">
        <v>42845</v>
      </c>
      <c r="B69" s="242" t="s">
        <v>253</v>
      </c>
      <c r="C69" s="223" t="s">
        <v>299</v>
      </c>
      <c r="D69" s="226" t="n">
        <v>1</v>
      </c>
      <c r="E69" s="224" t="n">
        <v>42826</v>
      </c>
      <c r="F69" s="224" t="n">
        <v>42826</v>
      </c>
      <c r="G69" s="225" t="n">
        <v>2</v>
      </c>
      <c r="H69" s="143" t="n">
        <v>42826</v>
      </c>
      <c r="I69" s="143" t="n">
        <v>42826</v>
      </c>
      <c r="J69" s="201"/>
      <c r="K69" s="202"/>
      <c r="L69" s="143"/>
      <c r="M69" s="146" t="n">
        <v>1600</v>
      </c>
      <c r="N69" s="203" t="n">
        <v>42826</v>
      </c>
      <c r="O69" s="146" t="n">
        <v>1000</v>
      </c>
      <c r="P69" s="148" t="n">
        <v>1100</v>
      </c>
      <c r="Q69" s="203" t="n">
        <v>42827</v>
      </c>
      <c r="R69" s="201"/>
      <c r="S69" s="204"/>
      <c r="T69" s="205"/>
      <c r="U69" s="138" t="str">
        <f aca="false">IF(ISERROR(SEARCH(U$2,$C69,1))=TRUE(),"Kô","Có")</f>
        <v>Kô</v>
      </c>
      <c r="V69" s="138" t="str">
        <f aca="false">IF(ISERROR(SEARCH(V$2,$C69,1))=TRUE(),"Kô","Có")</f>
        <v>Kô</v>
      </c>
      <c r="W69" s="138" t="str">
        <f aca="false">IF(ISERROR(SEARCH(W$2,$C69,1))=TRUE(),"Kô","Có")</f>
        <v>Kô</v>
      </c>
      <c r="X69" s="206" t="s">
        <v>255</v>
      </c>
      <c r="Y69" s="139" t="str">
        <f aca="false">IF(AND($H69&gt;0,$Z$1&gt;=$H69,$Z$1&lt;=$I69),$X69&amp;$C69,"")</f>
        <v/>
      </c>
      <c r="Z69" s="139" t="str">
        <f aca="false">IF(AND($H69&gt;0,$Z$1&gt;=$H69,$Z$1&lt;=$I69),$G69,"")</f>
        <v/>
      </c>
      <c r="AA69" s="139" t="str">
        <f aca="false">IF($Z$1=$S69,$X69&amp;$C69&amp;" _Từ "&amp;LEFT(R69,LEN(R69)-2)&amp;"h"&amp;RIGHT(R69,2),"")</f>
        <v/>
      </c>
      <c r="AB69" s="139" t="str">
        <f aca="false">IF($Z$1=$T69,$X69&amp;$C69,"")</f>
        <v/>
      </c>
      <c r="AC69" s="139" t="str">
        <f aca="false">IF($Z$1=$L69,$X69&amp;$C69&amp;" _Từ "&amp;LEFT(J69,LEN(J69)-2)&amp;"h"&amp;RIGHT(J69,2)&amp;" -&gt; "&amp;LEFT(K69,LEN(K69)-2)&amp;"h"&amp;RIGHT(K69,2),"")</f>
        <v/>
      </c>
      <c r="AD69" s="139" t="str">
        <f aca="false">IF($Z$1=$Q69,$X69&amp;$C69&amp;" _Từ "&amp;LEFT($O69,LEN($O69)-2)&amp;"h"&amp;RIGHT($O69,2)&amp;" -&gt; "&amp;LEFT($P69,LEN($P69)-2)&amp;"h"&amp;RIGHT($P69,2),"")</f>
        <v/>
      </c>
      <c r="AE69" s="104" t="s">
        <v>127</v>
      </c>
    </row>
    <row r="70" customFormat="false" ht="13.8" hidden="false" customHeight="false" outlineLevel="1" collapsed="false">
      <c r="A70" s="245"/>
      <c r="B70" s="242" t="s">
        <v>253</v>
      </c>
      <c r="C70" s="223"/>
      <c r="D70" s="223"/>
      <c r="E70" s="140"/>
      <c r="F70" s="224"/>
      <c r="G70" s="225"/>
      <c r="H70" s="143"/>
      <c r="I70" s="143"/>
      <c r="J70" s="201"/>
      <c r="K70" s="202"/>
      <c r="L70" s="143"/>
      <c r="M70" s="146"/>
      <c r="N70" s="203"/>
      <c r="O70" s="146"/>
      <c r="P70" s="148"/>
      <c r="Q70" s="203"/>
      <c r="R70" s="201"/>
      <c r="S70" s="204"/>
      <c r="T70" s="205"/>
      <c r="U70" s="138" t="str">
        <f aca="false">IF(ISERROR(SEARCH(U$2,$C70,1))=TRUE(),"Kô","Có")</f>
        <v>Kô</v>
      </c>
      <c r="V70" s="138" t="str">
        <f aca="false">IF(ISERROR(SEARCH(V$2,$C70,1))=TRUE(),"Kô","Có")</f>
        <v>Kô</v>
      </c>
      <c r="W70" s="138" t="str">
        <f aca="false">IF(ISERROR(SEARCH(W$2,$C70,1))=TRUE(),"Kô","Có")</f>
        <v>Kô</v>
      </c>
      <c r="X70" s="206" t="s">
        <v>255</v>
      </c>
      <c r="Y70" s="139" t="str">
        <f aca="false">IF(AND($H70&gt;0,$Z$1&gt;=$H70,$Z$1&lt;=$I70),$X70&amp;$C70,"")</f>
        <v/>
      </c>
      <c r="Z70" s="139" t="str">
        <f aca="false">IF(AND($H70&gt;0,$Z$1&gt;=$H70,$Z$1&lt;=$I70),$G70,"")</f>
        <v/>
      </c>
      <c r="AA70" s="139" t="str">
        <f aca="false">IF($Z$1=$S70,$X70&amp;$C70&amp;" _Từ "&amp;LEFT(R70,LEN(R70)-2)&amp;"h"&amp;RIGHT(R70,2),"")</f>
        <v/>
      </c>
      <c r="AB70" s="139" t="str">
        <f aca="false">IF($Z$1=$T70,$X70&amp;$C70,"")</f>
        <v/>
      </c>
      <c r="AC70" s="139" t="str">
        <f aca="false">IF($Z$1=$L70,$X70&amp;$C70&amp;" _Từ "&amp;LEFT(J70,LEN(J70)-2)&amp;"h"&amp;RIGHT(J70,2)&amp;" -&gt; "&amp;LEFT(K70,LEN(K70)-2)&amp;"h"&amp;RIGHT(K70,2),"")</f>
        <v/>
      </c>
      <c r="AD70" s="139" t="str">
        <f aca="false">IF($Z$1=$Q70,$X70&amp;$C70&amp;" _Từ "&amp;LEFT($O70,LEN($O70)-2)&amp;"h"&amp;RIGHT($O70,2)&amp;" -&gt; "&amp;LEFT($P70,LEN($P70)-2)&amp;"h"&amp;RIGHT($P70,2),"")</f>
        <v/>
      </c>
      <c r="AE70" s="104" t="s">
        <v>127</v>
      </c>
    </row>
    <row r="71" customFormat="false" ht="13.8" hidden="false" customHeight="false" outlineLevel="0" collapsed="false">
      <c r="A71" s="207"/>
      <c r="B71" s="207" t="s">
        <v>300</v>
      </c>
      <c r="C71" s="208" t="s">
        <v>301</v>
      </c>
      <c r="D71" s="209" t="n">
        <v>140</v>
      </c>
      <c r="E71" s="210" t="n">
        <v>42684</v>
      </c>
      <c r="F71" s="211" t="n">
        <v>42823</v>
      </c>
      <c r="G71" s="212"/>
      <c r="H71" s="213"/>
      <c r="I71" s="213"/>
      <c r="J71" s="248"/>
      <c r="K71" s="249"/>
      <c r="L71" s="250"/>
      <c r="M71" s="216"/>
      <c r="N71" s="217"/>
      <c r="O71" s="216"/>
      <c r="P71" s="218"/>
      <c r="Q71" s="217"/>
      <c r="R71" s="219"/>
      <c r="S71" s="213"/>
      <c r="T71" s="220"/>
      <c r="U71" s="221" t="str">
        <f aca="false">IF(ISERROR(SEARCH(U$2,$C71,1))=TRUE(),"Kô","Có")</f>
        <v>Kô</v>
      </c>
      <c r="V71" s="221" t="str">
        <f aca="false">IF(ISERROR(SEARCH(V$2,$C71,1))=TRUE(),"Kô","Có")</f>
        <v>Kô</v>
      </c>
      <c r="W71" s="221" t="str">
        <f aca="false">IF(ISERROR(SEARCH(W$2,$C71,1))=TRUE(),"Kô","Có")</f>
        <v>Kô</v>
      </c>
      <c r="X71" s="206" t="s">
        <v>302</v>
      </c>
      <c r="Y71" s="139" t="str">
        <f aca="false">IF(AND($H71&gt;0,$Z$1&gt;=$H71,$Z$1&lt;=$I71),$X71&amp;$C71,"")</f>
        <v/>
      </c>
      <c r="Z71" s="139" t="str">
        <f aca="false">IF(AND($H71&gt;0,$Z$1&gt;=$H71,$Z$1&lt;=$I71),$G71,"")</f>
        <v/>
      </c>
      <c r="AA71" s="139" t="str">
        <f aca="false">IF($Z$1=$S71,$X71&amp;$C71&amp;" _Từ "&amp;LEFT(R71,LEN(R71)-2)&amp;"h"&amp;RIGHT(R71,2),"")</f>
        <v/>
      </c>
      <c r="AB71" s="139" t="str">
        <f aca="false">IF($Z$1=$T71,$X71&amp;$C71,"")</f>
        <v/>
      </c>
      <c r="AC71" s="139" t="str">
        <f aca="false">IF($Z$1=$L71,$X71&amp;$C71&amp;" _Từ "&amp;LEFT(J71,LEN(J71)-2)&amp;"h"&amp;RIGHT(J71,2)&amp;" -&gt; "&amp;LEFT(K71,LEN(K71)-2)&amp;"h"&amp;RIGHT(K71,2),"")</f>
        <v/>
      </c>
      <c r="AD71" s="139" t="str">
        <f aca="false">IF($Z$1=$Q71,$X71&amp;$C71&amp;" _Từ "&amp;LEFT($O71,LEN($O71)-2)&amp;"h"&amp;RIGHT($O71,2)&amp;" -&gt; "&amp;LEFT($P71,LEN($P71)-2)&amp;"h"&amp;RIGHT($P71,2),"")</f>
        <v/>
      </c>
      <c r="AE71" s="104" t="s">
        <v>127</v>
      </c>
    </row>
    <row r="72" customFormat="false" ht="14.4" hidden="false" customHeight="false" outlineLevel="1" collapsed="false">
      <c r="A72" s="247"/>
      <c r="B72" s="222" t="s">
        <v>300</v>
      </c>
      <c r="C72" s="223" t="s">
        <v>256</v>
      </c>
      <c r="D72" s="226" t="n">
        <v>6</v>
      </c>
      <c r="E72" s="140" t="n">
        <v>42684</v>
      </c>
      <c r="F72" s="224" t="n">
        <v>42689</v>
      </c>
      <c r="G72" s="225" t="n">
        <v>4</v>
      </c>
      <c r="H72" s="143" t="n">
        <v>42684</v>
      </c>
      <c r="I72" s="143" t="n">
        <v>42689</v>
      </c>
      <c r="J72" s="146"/>
      <c r="K72" s="148"/>
      <c r="L72" s="143"/>
      <c r="M72" s="146"/>
      <c r="N72" s="203"/>
      <c r="O72" s="146"/>
      <c r="P72" s="148"/>
      <c r="Q72" s="147"/>
      <c r="R72" s="201"/>
      <c r="S72" s="204"/>
      <c r="T72" s="251"/>
      <c r="U72" s="252" t="str">
        <f aca="false">IF(ISERROR(SEARCH(U$2,$C72,1))=TRUE(),"Kô","Có")</f>
        <v>Kô</v>
      </c>
      <c r="V72" s="252" t="str">
        <f aca="false">IF(ISERROR(SEARCH(V$2,$C72,1))=TRUE(),"Kô","Có")</f>
        <v>Kô</v>
      </c>
      <c r="W72" s="252" t="str">
        <f aca="false">IF(ISERROR(SEARCH(W$2,$C72,1))=TRUE(),"Kô","Có")</f>
        <v>Kô</v>
      </c>
      <c r="X72" s="206" t="s">
        <v>302</v>
      </c>
      <c r="Y72" s="139" t="str">
        <f aca="false">IF(AND($H72&gt;0,$Z$1&gt;=$H72,$Z$1&lt;=$I72),$X72&amp;$C72,"")</f>
        <v/>
      </c>
      <c r="Z72" s="139" t="str">
        <f aca="false">IF(AND($H72&gt;0,$Z$1&gt;=$H72,$Z$1&lt;=$I72),$G72,"")</f>
        <v/>
      </c>
      <c r="AA72" s="139" t="str">
        <f aca="false">IF($Z$1=$S72,$X72&amp;$C72&amp;" _Từ "&amp;LEFT(R72,LEN(R72)-2)&amp;"h"&amp;RIGHT(R72,2),"")</f>
        <v/>
      </c>
      <c r="AB72" s="139" t="str">
        <f aca="false">IF($Z$1=$T72,$X72&amp;$C72,"")</f>
        <v/>
      </c>
      <c r="AC72" s="139" t="str">
        <f aca="false">IF($Z$1=$L72,$X72&amp;$C72&amp;" _Từ "&amp;LEFT(J72,LEN(J72)-2)&amp;"h"&amp;RIGHT(J72,2)&amp;" -&gt; "&amp;LEFT(K72,LEN(K72)-2)&amp;"h"&amp;RIGHT(K72,2),"")</f>
        <v/>
      </c>
      <c r="AD72" s="139" t="str">
        <f aca="false">IF($Z$1=$Q72,$X72&amp;$C72&amp;" _Từ "&amp;LEFT($O72,LEN($O72)-2)&amp;"h"&amp;RIGHT($O72,2)&amp;" -&gt; "&amp;LEFT($P72,LEN($P72)-2)&amp;"h"&amp;RIGHT($P72,2),"")</f>
        <v/>
      </c>
      <c r="AE72" s="104" t="s">
        <v>127</v>
      </c>
    </row>
    <row r="73" customFormat="false" ht="14.4" hidden="false" customHeight="false" outlineLevel="1" collapsed="false">
      <c r="A73" s="247"/>
      <c r="B73" s="222" t="s">
        <v>300</v>
      </c>
      <c r="C73" s="223" t="s">
        <v>257</v>
      </c>
      <c r="D73" s="226" t="n">
        <v>1</v>
      </c>
      <c r="E73" s="140" t="n">
        <v>42689</v>
      </c>
      <c r="F73" s="224" t="n">
        <v>42689</v>
      </c>
      <c r="G73" s="225"/>
      <c r="H73" s="143"/>
      <c r="I73" s="143"/>
      <c r="J73" s="146"/>
      <c r="K73" s="148"/>
      <c r="L73" s="143"/>
      <c r="M73" s="146" t="n">
        <v>1500</v>
      </c>
      <c r="N73" s="203" t="n">
        <v>42689</v>
      </c>
      <c r="O73" s="146" t="n">
        <v>1000</v>
      </c>
      <c r="P73" s="148" t="n">
        <v>1100</v>
      </c>
      <c r="Q73" s="147" t="n">
        <v>42690</v>
      </c>
      <c r="R73" s="201"/>
      <c r="S73" s="204"/>
      <c r="T73" s="251"/>
      <c r="U73" s="252" t="str">
        <f aca="false">IF(ISERROR(SEARCH(U$2,$C73,1))=TRUE(),"Kô","Có")</f>
        <v>Kô</v>
      </c>
      <c r="V73" s="252" t="str">
        <f aca="false">IF(ISERROR(SEARCH(V$2,$C73,1))=TRUE(),"Kô","Có")</f>
        <v>Kô</v>
      </c>
      <c r="W73" s="252" t="str">
        <f aca="false">IF(ISERROR(SEARCH(W$2,$C73,1))=TRUE(),"Kô","Có")</f>
        <v>Kô</v>
      </c>
      <c r="X73" s="206" t="s">
        <v>302</v>
      </c>
      <c r="Y73" s="139" t="str">
        <f aca="false">IF(AND($H73&gt;0,$Z$1&gt;=$H73,$Z$1&lt;=$I73),$X73&amp;$C73,"")</f>
        <v/>
      </c>
      <c r="Z73" s="139" t="str">
        <f aca="false">IF(AND($H73&gt;0,$Z$1&gt;=$H73,$Z$1&lt;=$I73),$G73,"")</f>
        <v/>
      </c>
      <c r="AA73" s="139" t="str">
        <f aca="false">IF($Z$1=$S73,$X73&amp;$C73&amp;" _Từ "&amp;LEFT(R73,LEN(R73)-2)&amp;"h"&amp;RIGHT(R73,2),"")</f>
        <v/>
      </c>
      <c r="AB73" s="139" t="str">
        <f aca="false">IF($Z$1=$T73,$X73&amp;$C73,"")</f>
        <v/>
      </c>
      <c r="AC73" s="139" t="str">
        <f aca="false">IF($Z$1=$L73,$X73&amp;$C73&amp;" _Từ "&amp;LEFT(J73,LEN(J73)-2)&amp;"h"&amp;RIGHT(J73,2)&amp;" -&gt; "&amp;LEFT(K73,LEN(K73)-2)&amp;"h"&amp;RIGHT(K73,2),"")</f>
        <v/>
      </c>
      <c r="AD73" s="139" t="str">
        <f aca="false">IF($Z$1=$Q73,$X73&amp;$C73&amp;" _Từ "&amp;LEFT($O73,LEN($O73)-2)&amp;"h"&amp;RIGHT($O73,2)&amp;" -&gt; "&amp;LEFT($P73,LEN($P73)-2)&amp;"h"&amp;RIGHT($P73,2),"")</f>
        <v/>
      </c>
      <c r="AE73" s="104" t="s">
        <v>127</v>
      </c>
    </row>
    <row r="74" customFormat="false" ht="14.4" hidden="false" customHeight="false" outlineLevel="1" collapsed="false">
      <c r="A74" s="247"/>
      <c r="B74" s="222" t="s">
        <v>300</v>
      </c>
      <c r="C74" s="223" t="s">
        <v>258</v>
      </c>
      <c r="D74" s="226" t="n">
        <v>2</v>
      </c>
      <c r="E74" s="140" t="n">
        <v>42690</v>
      </c>
      <c r="F74" s="224" t="n">
        <v>42691</v>
      </c>
      <c r="G74" s="225" t="n">
        <v>4</v>
      </c>
      <c r="H74" s="143" t="n">
        <v>42690</v>
      </c>
      <c r="I74" s="143" t="n">
        <v>42691</v>
      </c>
      <c r="J74" s="146"/>
      <c r="K74" s="148"/>
      <c r="L74" s="143"/>
      <c r="M74" s="146"/>
      <c r="N74" s="147"/>
      <c r="O74" s="146"/>
      <c r="P74" s="148"/>
      <c r="Q74" s="147"/>
      <c r="R74" s="201"/>
      <c r="S74" s="204"/>
      <c r="T74" s="251"/>
      <c r="U74" s="252" t="str">
        <f aca="false">IF(ISERROR(SEARCH(U$2,$C74,1))=TRUE(),"Kô","Có")</f>
        <v>Kô</v>
      </c>
      <c r="V74" s="252" t="str">
        <f aca="false">IF(ISERROR(SEARCH(V$2,$C74,1))=TRUE(),"Kô","Có")</f>
        <v>Kô</v>
      </c>
      <c r="W74" s="252" t="str">
        <f aca="false">IF(ISERROR(SEARCH(W$2,$C74,1))=TRUE(),"Kô","Có")</f>
        <v>Kô</v>
      </c>
      <c r="X74" s="206" t="s">
        <v>302</v>
      </c>
      <c r="Y74" s="139" t="str">
        <f aca="false">IF(AND($H74&gt;0,$Z$1&gt;=$H74,$Z$1&lt;=$I74),$X74&amp;$C74,"")</f>
        <v/>
      </c>
      <c r="Z74" s="139" t="str">
        <f aca="false">IF(AND($H74&gt;0,$Z$1&gt;=$H74,$Z$1&lt;=$I74),$G74,"")</f>
        <v/>
      </c>
      <c r="AA74" s="139" t="str">
        <f aca="false">IF($Z$1=$S74,$X74&amp;$C74&amp;" _Từ "&amp;LEFT(R74,LEN(R74)-2)&amp;"h"&amp;RIGHT(R74,2),"")</f>
        <v/>
      </c>
      <c r="AB74" s="139" t="str">
        <f aca="false">IF($Z$1=$T74,$X74&amp;$C74,"")</f>
        <v/>
      </c>
      <c r="AC74" s="139" t="str">
        <f aca="false">IF($Z$1=$L74,$X74&amp;$C74&amp;" _Từ "&amp;LEFT(J74,LEN(J74)-2)&amp;"h"&amp;RIGHT(J74,2)&amp;" -&gt; "&amp;LEFT(K74,LEN(K74)-2)&amp;"h"&amp;RIGHT(K74,2),"")</f>
        <v/>
      </c>
      <c r="AD74" s="139" t="str">
        <f aca="false">IF($Z$1=$Q74,$X74&amp;$C74&amp;" _Từ "&amp;LEFT($O74,LEN($O74)-2)&amp;"h"&amp;RIGHT($O74,2)&amp;" -&gt; "&amp;LEFT($P74,LEN($P74)-2)&amp;"h"&amp;RIGHT($P74,2),"")</f>
        <v/>
      </c>
    </row>
    <row r="75" customFormat="false" ht="14.4" hidden="false" customHeight="false" outlineLevel="1" collapsed="false">
      <c r="A75" s="247"/>
      <c r="B75" s="222" t="s">
        <v>300</v>
      </c>
      <c r="C75" s="223" t="s">
        <v>259</v>
      </c>
      <c r="D75" s="226" t="n">
        <v>1</v>
      </c>
      <c r="E75" s="140" t="n">
        <v>42692</v>
      </c>
      <c r="F75" s="224" t="n">
        <v>42692</v>
      </c>
      <c r="G75" s="225" t="n">
        <v>6</v>
      </c>
      <c r="H75" s="143" t="n">
        <v>42692</v>
      </c>
      <c r="I75" s="143" t="n">
        <v>42692</v>
      </c>
      <c r="J75" s="146"/>
      <c r="K75" s="148"/>
      <c r="L75" s="143"/>
      <c r="M75" s="146"/>
      <c r="N75" s="147"/>
      <c r="O75" s="146"/>
      <c r="P75" s="148"/>
      <c r="Q75" s="147"/>
      <c r="R75" s="201"/>
      <c r="S75" s="204"/>
      <c r="T75" s="251"/>
      <c r="U75" s="252" t="str">
        <f aca="false">IF(ISERROR(SEARCH(U$2,$C75,1))=TRUE(),"Kô","Có")</f>
        <v>Có</v>
      </c>
      <c r="V75" s="252" t="str">
        <f aca="false">IF(ISERROR(SEARCH(V$2,$C75,1))=TRUE(),"Kô","Có")</f>
        <v>Kô</v>
      </c>
      <c r="W75" s="252" t="str">
        <f aca="false">IF(ISERROR(SEARCH(W$2,$C75,1))=TRUE(),"Kô","Có")</f>
        <v>Kô</v>
      </c>
      <c r="X75" s="206" t="s">
        <v>302</v>
      </c>
      <c r="Y75" s="139" t="str">
        <f aca="false">IF(AND($H75&gt;0,$Z$1&gt;=$H75,$Z$1&lt;=$I75),$X75&amp;$C75,"")</f>
        <v/>
      </c>
      <c r="Z75" s="139" t="str">
        <f aca="false">IF(AND($H75&gt;0,$Z$1&gt;=$H75,$Z$1&lt;=$I75),$G75,"")</f>
        <v/>
      </c>
      <c r="AA75" s="139" t="str">
        <f aca="false">IF($Z$1=$S75,$X75&amp;$C75&amp;" _Từ "&amp;LEFT(R75,LEN(R75)-2)&amp;"h"&amp;RIGHT(R75,2),"")</f>
        <v/>
      </c>
      <c r="AB75" s="139" t="str">
        <f aca="false">IF($Z$1=$T75,$X75&amp;$C75,"")</f>
        <v/>
      </c>
      <c r="AC75" s="139" t="str">
        <f aca="false">IF($Z$1=$L75,$X75&amp;$C75&amp;" _Từ "&amp;LEFT(J75,LEN(J75)-2)&amp;"h"&amp;RIGHT(J75,2)&amp;" -&gt; "&amp;LEFT(K75,LEN(K75)-2)&amp;"h"&amp;RIGHT(K75,2),"")</f>
        <v/>
      </c>
      <c r="AD75" s="139" t="str">
        <f aca="false">IF($Z$1=$Q75,$X75&amp;$C75&amp;" _Từ "&amp;LEFT($O75,LEN($O75)-2)&amp;"h"&amp;RIGHT($O75,2)&amp;" -&gt; "&amp;LEFT($P75,LEN($P75)-2)&amp;"h"&amp;RIGHT($P75,2),"")</f>
        <v/>
      </c>
    </row>
    <row r="76" customFormat="false" ht="27.6" hidden="false" customHeight="false" outlineLevel="1" collapsed="false">
      <c r="A76" s="247"/>
      <c r="B76" s="222" t="s">
        <v>300</v>
      </c>
      <c r="C76" s="223" t="s">
        <v>303</v>
      </c>
      <c r="D76" s="226" t="n">
        <v>1</v>
      </c>
      <c r="E76" s="140" t="n">
        <v>42692</v>
      </c>
      <c r="F76" s="224" t="n">
        <v>42692</v>
      </c>
      <c r="G76" s="225"/>
      <c r="H76" s="143"/>
      <c r="I76" s="143"/>
      <c r="J76" s="146"/>
      <c r="K76" s="148"/>
      <c r="L76" s="143"/>
      <c r="M76" s="146" t="n">
        <v>1500</v>
      </c>
      <c r="N76" s="203" t="n">
        <v>42692</v>
      </c>
      <c r="O76" s="146" t="n">
        <v>800</v>
      </c>
      <c r="P76" s="148" t="n">
        <v>900</v>
      </c>
      <c r="Q76" s="147" t="n">
        <v>42693</v>
      </c>
      <c r="R76" s="201"/>
      <c r="S76" s="204"/>
      <c r="T76" s="204"/>
      <c r="U76" s="252" t="str">
        <f aca="false">IF(ISERROR(SEARCH(U$2,$C76,1))=TRUE(),"Kô","Có")</f>
        <v>Có</v>
      </c>
      <c r="V76" s="252" t="str">
        <f aca="false">IF(ISERROR(SEARCH(V$2,$C76,1))=TRUE(),"Kô","Có")</f>
        <v>Kô</v>
      </c>
      <c r="W76" s="252" t="str">
        <f aca="false">IF(ISERROR(SEARCH(W$2,$C76,1))=TRUE(),"Kô","Có")</f>
        <v>Kô</v>
      </c>
      <c r="X76" s="206" t="s">
        <v>302</v>
      </c>
      <c r="Y76" s="139" t="str">
        <f aca="false">IF(AND($H76&gt;0,$Z$1&gt;=$H76,$Z$1&lt;=$I76),$X76&amp;$C76,"")</f>
        <v/>
      </c>
      <c r="Z76" s="139" t="str">
        <f aca="false">IF(AND($H76&gt;0,$Z$1&gt;=$H76,$Z$1&lt;=$I76),$G76,"")</f>
        <v/>
      </c>
      <c r="AA76" s="139" t="str">
        <f aca="false">IF($Z$1=$S76,$X76&amp;$C76&amp;" _Từ "&amp;LEFT(R76,LEN(R76)-2)&amp;"h"&amp;RIGHT(R76,2),"")</f>
        <v/>
      </c>
      <c r="AB76" s="139" t="str">
        <f aca="false">IF($Z$1=$T76,$X76&amp;$C76,"")</f>
        <v/>
      </c>
      <c r="AC76" s="139" t="str">
        <f aca="false">IF($Z$1=$L76,$X76&amp;$C76&amp;" _Từ "&amp;LEFT(J76,LEN(J76)-2)&amp;"h"&amp;RIGHT(J76,2)&amp;" -&gt; "&amp;LEFT(K76,LEN(K76)-2)&amp;"h"&amp;RIGHT(K76,2),"")</f>
        <v/>
      </c>
      <c r="AD76" s="139" t="str">
        <f aca="false">IF($Z$1=$Q76,$X76&amp;$C76&amp;" _Từ "&amp;LEFT($O76,LEN($O76)-2)&amp;"h"&amp;RIGHT($O76,2)&amp;" -&gt; "&amp;LEFT($P76,LEN($P76)-2)&amp;"h"&amp;RIGHT($P76,2),"")</f>
        <v/>
      </c>
      <c r="AE76" s="104" t="s">
        <v>127</v>
      </c>
    </row>
    <row r="77" customFormat="false" ht="27.6" hidden="false" customHeight="false" outlineLevel="1" collapsed="false">
      <c r="A77" s="247"/>
      <c r="B77" s="222" t="s">
        <v>300</v>
      </c>
      <c r="C77" s="223" t="s">
        <v>304</v>
      </c>
      <c r="D77" s="226" t="n">
        <v>7</v>
      </c>
      <c r="E77" s="140" t="n">
        <v>42699</v>
      </c>
      <c r="F77" s="224" t="n">
        <v>42705</v>
      </c>
      <c r="G77" s="225" t="n">
        <v>4</v>
      </c>
      <c r="H77" s="143" t="n">
        <v>42699</v>
      </c>
      <c r="I77" s="143" t="n">
        <v>42705</v>
      </c>
      <c r="J77" s="146"/>
      <c r="K77" s="148"/>
      <c r="L77" s="143"/>
      <c r="M77" s="146"/>
      <c r="N77" s="147"/>
      <c r="O77" s="146"/>
      <c r="P77" s="148"/>
      <c r="Q77" s="147"/>
      <c r="R77" s="201"/>
      <c r="S77" s="204"/>
      <c r="T77" s="204"/>
      <c r="U77" s="252" t="str">
        <f aca="false">IF(ISERROR(SEARCH(U$2,$C77,1))=TRUE(),"Kô","Có")</f>
        <v>Kô</v>
      </c>
      <c r="V77" s="252" t="str">
        <f aca="false">IF(ISERROR(SEARCH(V$2,$C77,1))=TRUE(),"Kô","Có")</f>
        <v>Kô</v>
      </c>
      <c r="W77" s="252" t="str">
        <f aca="false">IF(ISERROR(SEARCH(W$2,$C77,1))=TRUE(),"Kô","Có")</f>
        <v>Kô</v>
      </c>
      <c r="X77" s="206" t="s">
        <v>302</v>
      </c>
      <c r="Y77" s="139" t="str">
        <f aca="false">IF(AND($H77&gt;0,$Z$1&gt;=$H77,$Z$1&lt;=$I77),$X77&amp;$C77,"")</f>
        <v/>
      </c>
      <c r="Z77" s="139" t="str">
        <f aca="false">IF(AND($H77&gt;0,$Z$1&gt;=$H77,$Z$1&lt;=$I77),$G77,"")</f>
        <v/>
      </c>
      <c r="AA77" s="139" t="str">
        <f aca="false">IF($Z$1=$S77,$X77&amp;$C77&amp;" _Từ "&amp;LEFT(R77,LEN(R77)-2)&amp;"h"&amp;RIGHT(R77,2),"")</f>
        <v/>
      </c>
      <c r="AB77" s="139" t="str">
        <f aca="false">IF($Z$1=$T77,$X77&amp;$C77,"")</f>
        <v/>
      </c>
      <c r="AC77" s="139" t="str">
        <f aca="false">IF($Z$1=$L77,$X77&amp;$C77&amp;" _Từ "&amp;LEFT(J77,LEN(J77)-2)&amp;"h"&amp;RIGHT(J77,2)&amp;" -&gt; "&amp;LEFT(K77,LEN(K77)-2)&amp;"h"&amp;RIGHT(K77,2),"")</f>
        <v/>
      </c>
      <c r="AD77" s="139" t="str">
        <f aca="false">IF($Z$1=$Q77,$X77&amp;$C77&amp;" _Từ "&amp;LEFT($O77,LEN($O77)-2)&amp;"h"&amp;RIGHT($O77,2)&amp;" -&gt; "&amp;LEFT($P77,LEN($P77)-2)&amp;"h"&amp;RIGHT($P77,2),"")</f>
        <v/>
      </c>
    </row>
    <row r="78" customFormat="false" ht="13.8" hidden="false" customHeight="false" outlineLevel="1" collapsed="false">
      <c r="A78" s="247"/>
      <c r="B78" s="222" t="s">
        <v>300</v>
      </c>
      <c r="C78" s="223" t="s">
        <v>262</v>
      </c>
      <c r="D78" s="226" t="n">
        <v>1</v>
      </c>
      <c r="E78" s="140" t="n">
        <v>42706</v>
      </c>
      <c r="F78" s="224" t="n">
        <v>42706</v>
      </c>
      <c r="G78" s="225" t="n">
        <v>6</v>
      </c>
      <c r="H78" s="143" t="n">
        <v>42706</v>
      </c>
      <c r="I78" s="143" t="n">
        <v>42706</v>
      </c>
      <c r="J78" s="146"/>
      <c r="K78" s="148"/>
      <c r="L78" s="143"/>
      <c r="M78" s="146"/>
      <c r="N78" s="147"/>
      <c r="O78" s="146"/>
      <c r="P78" s="148"/>
      <c r="Q78" s="147"/>
      <c r="R78" s="201"/>
      <c r="S78" s="204"/>
      <c r="T78" s="204"/>
      <c r="U78" s="252" t="str">
        <f aca="false">IF(ISERROR(SEARCH(U$2,$C78,1))=TRUE(),"Kô","Có")</f>
        <v>Có</v>
      </c>
      <c r="V78" s="252" t="str">
        <f aca="false">IF(ISERROR(SEARCH(V$2,$C78,1))=TRUE(),"Kô","Có")</f>
        <v>Kô</v>
      </c>
      <c r="W78" s="252" t="str">
        <f aca="false">IF(ISERROR(SEARCH(W$2,$C78,1))=TRUE(),"Kô","Có")</f>
        <v>Kô</v>
      </c>
      <c r="X78" s="206" t="s">
        <v>302</v>
      </c>
      <c r="Y78" s="139" t="str">
        <f aca="false">IF(AND($H78&gt;0,$Z$1&gt;=$H78,$Z$1&lt;=$I78),$X78&amp;$C78,"")</f>
        <v/>
      </c>
      <c r="Z78" s="139" t="str">
        <f aca="false">IF(AND($H78&gt;0,$Z$1&gt;=$H78,$Z$1&lt;=$I78),$G78,"")</f>
        <v/>
      </c>
      <c r="AA78" s="139" t="str">
        <f aca="false">IF($Z$1=$S78,$X78&amp;$C78&amp;" _Từ "&amp;LEFT(R78,LEN(R78)-2)&amp;"h"&amp;RIGHT(R78,2),"")</f>
        <v/>
      </c>
      <c r="AB78" s="139" t="str">
        <f aca="false">IF($Z$1=$T78,$X78&amp;$C78,"")</f>
        <v/>
      </c>
      <c r="AC78" s="139" t="str">
        <f aca="false">IF($Z$1=$L78,$X78&amp;$C78&amp;" _Từ "&amp;LEFT(J78,LEN(J78)-2)&amp;"h"&amp;RIGHT(J78,2)&amp;" -&gt; "&amp;LEFT(K78,LEN(K78)-2)&amp;"h"&amp;RIGHT(K78,2),"")</f>
        <v/>
      </c>
      <c r="AD78" s="139" t="str">
        <f aca="false">IF($Z$1=$Q78,$X78&amp;$C78&amp;" _Từ "&amp;LEFT($O78,LEN($O78)-2)&amp;"h"&amp;RIGHT($O78,2)&amp;" -&gt; "&amp;LEFT($P78,LEN($P78)-2)&amp;"h"&amp;RIGHT($P78,2),"")</f>
        <v/>
      </c>
    </row>
    <row r="79" customFormat="false" ht="27.6" hidden="false" customHeight="false" outlineLevel="1" collapsed="false">
      <c r="A79" s="247" t="n">
        <v>42711</v>
      </c>
      <c r="B79" s="222" t="s">
        <v>300</v>
      </c>
      <c r="C79" s="223" t="s">
        <v>305</v>
      </c>
      <c r="D79" s="226" t="n">
        <v>1</v>
      </c>
      <c r="E79" s="140" t="n">
        <v>42706</v>
      </c>
      <c r="F79" s="224" t="n">
        <v>42706</v>
      </c>
      <c r="G79" s="225"/>
      <c r="H79" s="143"/>
      <c r="I79" s="143"/>
      <c r="J79" s="146"/>
      <c r="K79" s="148"/>
      <c r="L79" s="143"/>
      <c r="M79" s="146" t="n">
        <v>1000</v>
      </c>
      <c r="N79" s="203" t="n">
        <v>42706</v>
      </c>
      <c r="O79" s="146" t="n">
        <v>1400</v>
      </c>
      <c r="P79" s="148" t="n">
        <v>1500</v>
      </c>
      <c r="Q79" s="157" t="n">
        <v>42706</v>
      </c>
      <c r="R79" s="201"/>
      <c r="S79" s="204"/>
      <c r="T79" s="204"/>
      <c r="U79" s="252" t="str">
        <f aca="false">IF(ISERROR(SEARCH(U$2,$C79,1))=TRUE(),"Kô","Có")</f>
        <v>Có</v>
      </c>
      <c r="V79" s="252" t="str">
        <f aca="false">IF(ISERROR(SEARCH(V$2,$C79,1))=TRUE(),"Kô","Có")</f>
        <v>Kô</v>
      </c>
      <c r="W79" s="252" t="str">
        <f aca="false">IF(ISERROR(SEARCH(W$2,$C79,1))=TRUE(),"Kô","Có")</f>
        <v>Kô</v>
      </c>
      <c r="X79" s="206" t="s">
        <v>302</v>
      </c>
      <c r="Y79" s="139" t="str">
        <f aca="false">IF(AND($H79&gt;0,$Z$1&gt;=$H79,$Z$1&lt;=$I79),$X79&amp;$C79,"")</f>
        <v/>
      </c>
      <c r="Z79" s="139" t="str">
        <f aca="false">IF(AND($H79&gt;0,$Z$1&gt;=$H79,$Z$1&lt;=$I79),$G79,"")</f>
        <v/>
      </c>
      <c r="AA79" s="139" t="str">
        <f aca="false">IF($Z$1=$S79,$X79&amp;$C79&amp;" _Từ "&amp;LEFT(R79,LEN(R79)-2)&amp;"h"&amp;RIGHT(R79,2),"")</f>
        <v/>
      </c>
      <c r="AB79" s="139" t="str">
        <f aca="false">IF($Z$1=$T79,$X79&amp;$C79,"")</f>
        <v/>
      </c>
      <c r="AC79" s="139" t="str">
        <f aca="false">IF($Z$1=$L79,$X79&amp;$C79&amp;" _Từ "&amp;LEFT(J79,LEN(J79)-2)&amp;"h"&amp;RIGHT(J79,2)&amp;" -&gt; "&amp;LEFT(K79,LEN(K79)-2)&amp;"h"&amp;RIGHT(K79,2),"")</f>
        <v/>
      </c>
      <c r="AD79" s="139" t="str">
        <f aca="false">IF($Z$1=$Q79,$X79&amp;$C79&amp;" _Từ "&amp;LEFT($O79,LEN($O79)-2)&amp;"h"&amp;RIGHT($O79,2)&amp;" -&gt; "&amp;LEFT($P79,LEN($P79)-2)&amp;"h"&amp;RIGHT($P79,2),"")</f>
        <v/>
      </c>
      <c r="AE79" s="104" t="s">
        <v>127</v>
      </c>
    </row>
    <row r="80" customFormat="false" ht="27.6" hidden="false" customHeight="false" outlineLevel="1" collapsed="false">
      <c r="A80" s="247"/>
      <c r="B80" s="222" t="s">
        <v>300</v>
      </c>
      <c r="C80" s="223" t="s">
        <v>306</v>
      </c>
      <c r="D80" s="226" t="n">
        <v>3</v>
      </c>
      <c r="E80" s="140" t="n">
        <v>42706</v>
      </c>
      <c r="F80" s="224" t="n">
        <v>42708</v>
      </c>
      <c r="G80" s="225" t="n">
        <v>4</v>
      </c>
      <c r="H80" s="143" t="n">
        <v>42706</v>
      </c>
      <c r="I80" s="143" t="n">
        <v>42708</v>
      </c>
      <c r="J80" s="146"/>
      <c r="K80" s="148"/>
      <c r="L80" s="143"/>
      <c r="M80" s="146"/>
      <c r="N80" s="147"/>
      <c r="O80" s="146"/>
      <c r="P80" s="148"/>
      <c r="Q80" s="157"/>
      <c r="R80" s="201"/>
      <c r="S80" s="204"/>
      <c r="T80" s="204"/>
      <c r="U80" s="252" t="str">
        <f aca="false">IF(ISERROR(SEARCH(U$2,$C80,1))=TRUE(),"Kô","Có")</f>
        <v>Kô</v>
      </c>
      <c r="V80" s="252" t="str">
        <f aca="false">IF(ISERROR(SEARCH(V$2,$C80,1))=TRUE(),"Kô","Có")</f>
        <v>Kô</v>
      </c>
      <c r="W80" s="252" t="str">
        <f aca="false">IF(ISERROR(SEARCH(W$2,$C80,1))=TRUE(),"Kô","Có")</f>
        <v>Kô</v>
      </c>
      <c r="X80" s="206" t="s">
        <v>302</v>
      </c>
      <c r="Y80" s="139" t="str">
        <f aca="false">IF(AND($H80&gt;0,$Z$1&gt;=$H80,$Z$1&lt;=$I80),$X80&amp;$C80,"")</f>
        <v/>
      </c>
      <c r="Z80" s="139" t="str">
        <f aca="false">IF(AND($H80&gt;0,$Z$1&gt;=$H80,$Z$1&lt;=$I80),$G80,"")</f>
        <v/>
      </c>
      <c r="AA80" s="139" t="str">
        <f aca="false">IF($Z$1=$S80,$X80&amp;$C80&amp;" _Từ "&amp;LEFT(R80,LEN(R80)-2)&amp;"h"&amp;RIGHT(R80,2),"")</f>
        <v/>
      </c>
      <c r="AB80" s="139" t="str">
        <f aca="false">IF($Z$1=$T80,$X80&amp;$C80,"")</f>
        <v/>
      </c>
      <c r="AC80" s="139" t="str">
        <f aca="false">IF($Z$1=$L80,$X80&amp;$C80&amp;" _Từ "&amp;LEFT(J80,LEN(J80)-2)&amp;"h"&amp;RIGHT(J80,2)&amp;" -&gt; "&amp;LEFT(K80,LEN(K80)-2)&amp;"h"&amp;RIGHT(K80,2),"")</f>
        <v/>
      </c>
      <c r="AD80" s="139" t="str">
        <f aca="false">IF($Z$1=$Q80,$X80&amp;$C80&amp;" _Từ "&amp;LEFT($O80,LEN($O80)-2)&amp;"h"&amp;RIGHT($O80,2)&amp;" -&gt; "&amp;LEFT($P80,LEN($P80)-2)&amp;"h"&amp;RIGHT($P80,2),"")</f>
        <v/>
      </c>
    </row>
    <row r="81" customFormat="false" ht="13.8" hidden="false" customHeight="false" outlineLevel="1" collapsed="false">
      <c r="A81" s="247"/>
      <c r="B81" s="222" t="s">
        <v>300</v>
      </c>
      <c r="C81" s="223" t="s">
        <v>265</v>
      </c>
      <c r="D81" s="226" t="n">
        <v>1</v>
      </c>
      <c r="E81" s="140" t="n">
        <v>42709</v>
      </c>
      <c r="F81" s="224" t="n">
        <v>42709</v>
      </c>
      <c r="G81" s="225" t="n">
        <v>6</v>
      </c>
      <c r="H81" s="143" t="n">
        <v>42709</v>
      </c>
      <c r="I81" s="143" t="n">
        <v>42709</v>
      </c>
      <c r="J81" s="146"/>
      <c r="K81" s="148"/>
      <c r="L81" s="143"/>
      <c r="M81" s="146"/>
      <c r="N81" s="147"/>
      <c r="O81" s="146"/>
      <c r="P81" s="148"/>
      <c r="Q81" s="157"/>
      <c r="R81" s="201"/>
      <c r="S81" s="204"/>
      <c r="T81" s="204"/>
      <c r="U81" s="252" t="str">
        <f aca="false">IF(ISERROR(SEARCH(U$2,$C81,1))=TRUE(),"Kô","Có")</f>
        <v>Có</v>
      </c>
      <c r="V81" s="252" t="str">
        <f aca="false">IF(ISERROR(SEARCH(V$2,$C81,1))=TRUE(),"Kô","Có")</f>
        <v>Kô</v>
      </c>
      <c r="W81" s="252" t="str">
        <f aca="false">IF(ISERROR(SEARCH(W$2,$C81,1))=TRUE(),"Kô","Có")</f>
        <v>Kô</v>
      </c>
      <c r="X81" s="206" t="s">
        <v>302</v>
      </c>
      <c r="Y81" s="139" t="str">
        <f aca="false">IF(AND($H81&gt;0,$Z$1&gt;=$H81,$Z$1&lt;=$I81),$X81&amp;$C81,"")</f>
        <v/>
      </c>
      <c r="Z81" s="139" t="str">
        <f aca="false">IF(AND($H81&gt;0,$Z$1&gt;=$H81,$Z$1&lt;=$I81),$G81,"")</f>
        <v/>
      </c>
      <c r="AA81" s="139" t="str">
        <f aca="false">IF($Z$1=$S81,$X81&amp;$C81&amp;" _Từ "&amp;LEFT(R81,LEN(R81)-2)&amp;"h"&amp;RIGHT(R81,2),"")</f>
        <v/>
      </c>
      <c r="AB81" s="139" t="str">
        <f aca="false">IF($Z$1=$T81,$X81&amp;$C81,"")</f>
        <v/>
      </c>
      <c r="AC81" s="139" t="str">
        <f aca="false">IF($Z$1=$L81,$X81&amp;$C81&amp;" _Từ "&amp;LEFT(J81,LEN(J81)-2)&amp;"h"&amp;RIGHT(J81,2)&amp;" -&gt; "&amp;LEFT(K81,LEN(K81)-2)&amp;"h"&amp;RIGHT(K81,2),"")</f>
        <v/>
      </c>
      <c r="AD81" s="139" t="str">
        <f aca="false">IF($Z$1=$Q81,$X81&amp;$C81&amp;" _Từ "&amp;LEFT($O81,LEN($O81)-2)&amp;"h"&amp;RIGHT($O81,2)&amp;" -&gt; "&amp;LEFT($P81,LEN($P81)-2)&amp;"h"&amp;RIGHT($P81,2),"")</f>
        <v/>
      </c>
    </row>
    <row r="82" customFormat="false" ht="27.6" hidden="false" customHeight="false" outlineLevel="1" collapsed="false">
      <c r="A82" s="247"/>
      <c r="B82" s="222" t="s">
        <v>300</v>
      </c>
      <c r="C82" s="223" t="s">
        <v>307</v>
      </c>
      <c r="D82" s="226" t="n">
        <v>1</v>
      </c>
      <c r="E82" s="140" t="n">
        <v>42709</v>
      </c>
      <c r="F82" s="224" t="n">
        <v>42709</v>
      </c>
      <c r="G82" s="225"/>
      <c r="H82" s="143"/>
      <c r="I82" s="143"/>
      <c r="J82" s="146"/>
      <c r="K82" s="148"/>
      <c r="L82" s="143"/>
      <c r="M82" s="146" t="n">
        <v>800</v>
      </c>
      <c r="N82" s="203" t="n">
        <v>42709</v>
      </c>
      <c r="O82" s="146" t="n">
        <v>1600</v>
      </c>
      <c r="P82" s="148" t="n">
        <v>1700</v>
      </c>
      <c r="Q82" s="157" t="n">
        <v>42709</v>
      </c>
      <c r="R82" s="201"/>
      <c r="S82" s="204"/>
      <c r="T82" s="204"/>
      <c r="U82" s="252" t="str">
        <f aca="false">IF(ISERROR(SEARCH(U$2,$C82,1))=TRUE(),"Kô","Có")</f>
        <v>Có</v>
      </c>
      <c r="V82" s="252" t="str">
        <f aca="false">IF(ISERROR(SEARCH(V$2,$C82,1))=TRUE(),"Kô","Có")</f>
        <v>Kô</v>
      </c>
      <c r="W82" s="252" t="str">
        <f aca="false">IF(ISERROR(SEARCH(W$2,$C82,1))=TRUE(),"Kô","Có")</f>
        <v>Kô</v>
      </c>
      <c r="X82" s="206" t="s">
        <v>302</v>
      </c>
      <c r="Y82" s="139" t="str">
        <f aca="false">IF(AND($H82&gt;0,$Z$1&gt;=$H82,$Z$1&lt;=$I82),$X82&amp;$C82,"")</f>
        <v/>
      </c>
      <c r="Z82" s="139" t="str">
        <f aca="false">IF(AND($H82&gt;0,$Z$1&gt;=$H82,$Z$1&lt;=$I82),$G82,"")</f>
        <v/>
      </c>
      <c r="AA82" s="139" t="str">
        <f aca="false">IF($Z$1=$S82,$X82&amp;$C82&amp;" _Từ "&amp;LEFT(R82,LEN(R82)-2)&amp;"h"&amp;RIGHT(R82,2),"")</f>
        <v/>
      </c>
      <c r="AB82" s="139" t="str">
        <f aca="false">IF($Z$1=$T82,$X82&amp;$C82,"")</f>
        <v/>
      </c>
      <c r="AC82" s="139" t="str">
        <f aca="false">IF($Z$1=$L82,$X82&amp;$C82&amp;" _Từ "&amp;LEFT(J82,LEN(J82)-2)&amp;"h"&amp;RIGHT(J82,2)&amp;" -&gt; "&amp;LEFT(K82,LEN(K82)-2)&amp;"h"&amp;RIGHT(K82,2),"")</f>
        <v/>
      </c>
      <c r="AD82" s="139" t="str">
        <f aca="false">IF($Z$1=$Q82,$X82&amp;$C82&amp;" _Từ "&amp;LEFT($O82,LEN($O82)-2)&amp;"h"&amp;RIGHT($O82,2)&amp;" -&gt; "&amp;LEFT($P82,LEN($P82)-2)&amp;"h"&amp;RIGHT($P82,2),"")</f>
        <v/>
      </c>
      <c r="AE82" s="104" t="s">
        <v>127</v>
      </c>
    </row>
    <row r="83" customFormat="false" ht="27.6" hidden="false" customHeight="false" outlineLevel="1" collapsed="false">
      <c r="A83" s="247"/>
      <c r="B83" s="222" t="s">
        <v>300</v>
      </c>
      <c r="C83" s="223" t="s">
        <v>308</v>
      </c>
      <c r="D83" s="226" t="n">
        <v>3</v>
      </c>
      <c r="E83" s="140" t="n">
        <v>42709</v>
      </c>
      <c r="F83" s="224" t="n">
        <v>42711</v>
      </c>
      <c r="G83" s="225" t="n">
        <v>4</v>
      </c>
      <c r="H83" s="143" t="n">
        <v>42709</v>
      </c>
      <c r="I83" s="143" t="n">
        <v>42711</v>
      </c>
      <c r="J83" s="146"/>
      <c r="K83" s="148"/>
      <c r="L83" s="143"/>
      <c r="M83" s="146"/>
      <c r="N83" s="147"/>
      <c r="O83" s="146"/>
      <c r="P83" s="148"/>
      <c r="Q83" s="157"/>
      <c r="R83" s="201"/>
      <c r="S83" s="204"/>
      <c r="T83" s="204"/>
      <c r="U83" s="252" t="str">
        <f aca="false">IF(ISERROR(SEARCH(U$2,$C83,1))=TRUE(),"Kô","Có")</f>
        <v>Kô</v>
      </c>
      <c r="V83" s="252" t="str">
        <f aca="false">IF(ISERROR(SEARCH(V$2,$C83,1))=TRUE(),"Kô","Có")</f>
        <v>Kô</v>
      </c>
      <c r="W83" s="252" t="str">
        <f aca="false">IF(ISERROR(SEARCH(W$2,$C83,1))=TRUE(),"Kô","Có")</f>
        <v>Kô</v>
      </c>
      <c r="X83" s="206" t="s">
        <v>302</v>
      </c>
      <c r="Y83" s="139" t="str">
        <f aca="false">IF(AND($H83&gt;0,$Z$1&gt;=$H83,$Z$1&lt;=$I83),$X83&amp;$C83,"")</f>
        <v/>
      </c>
      <c r="Z83" s="139" t="str">
        <f aca="false">IF(AND($H83&gt;0,$Z$1&gt;=$H83,$Z$1&lt;=$I83),$G83,"")</f>
        <v/>
      </c>
      <c r="AA83" s="139" t="str">
        <f aca="false">IF($Z$1=$S83,$X83&amp;$C83&amp;" _Từ "&amp;LEFT(R83,LEN(R83)-2)&amp;"h"&amp;RIGHT(R83,2),"")</f>
        <v/>
      </c>
      <c r="AB83" s="139" t="str">
        <f aca="false">IF($Z$1=$T83,$X83&amp;$C83,"")</f>
        <v/>
      </c>
      <c r="AC83" s="139" t="str">
        <f aca="false">IF($Z$1=$L83,$X83&amp;$C83&amp;" _Từ "&amp;LEFT(J83,LEN(J83)-2)&amp;"h"&amp;RIGHT(J83,2)&amp;" -&gt; "&amp;LEFT(K83,LEN(K83)-2)&amp;"h"&amp;RIGHT(K83,2),"")</f>
        <v/>
      </c>
      <c r="AD83" s="139" t="str">
        <f aca="false">IF($Z$1=$Q83,$X83&amp;$C83&amp;" _Từ "&amp;LEFT($O83,LEN($O83)-2)&amp;"h"&amp;RIGHT($O83,2)&amp;" -&gt; "&amp;LEFT($P83,LEN($P83)-2)&amp;"h"&amp;RIGHT($P83,2),"")</f>
        <v/>
      </c>
    </row>
    <row r="84" customFormat="false" ht="13.8" hidden="false" customHeight="false" outlineLevel="1" collapsed="false">
      <c r="A84" s="247"/>
      <c r="B84" s="222" t="s">
        <v>300</v>
      </c>
      <c r="C84" s="223" t="s">
        <v>268</v>
      </c>
      <c r="D84" s="226" t="n">
        <v>1</v>
      </c>
      <c r="E84" s="140" t="n">
        <v>42711</v>
      </c>
      <c r="F84" s="224" t="n">
        <v>42711</v>
      </c>
      <c r="G84" s="225" t="n">
        <v>6</v>
      </c>
      <c r="H84" s="143" t="n">
        <v>42711</v>
      </c>
      <c r="I84" s="143" t="n">
        <v>42711</v>
      </c>
      <c r="J84" s="146"/>
      <c r="K84" s="148"/>
      <c r="L84" s="143"/>
      <c r="M84" s="146"/>
      <c r="N84" s="147"/>
      <c r="O84" s="146"/>
      <c r="P84" s="148"/>
      <c r="Q84" s="157"/>
      <c r="R84" s="201"/>
      <c r="S84" s="204"/>
      <c r="T84" s="204"/>
      <c r="U84" s="252" t="str">
        <f aca="false">IF(ISERROR(SEARCH(U$2,$C84,1))=TRUE(),"Kô","Có")</f>
        <v>Có</v>
      </c>
      <c r="V84" s="252" t="str">
        <f aca="false">IF(ISERROR(SEARCH(V$2,$C84,1))=TRUE(),"Kô","Có")</f>
        <v>Kô</v>
      </c>
      <c r="W84" s="252" t="str">
        <f aca="false">IF(ISERROR(SEARCH(W$2,$C84,1))=TRUE(),"Kô","Có")</f>
        <v>Kô</v>
      </c>
      <c r="X84" s="206" t="s">
        <v>302</v>
      </c>
      <c r="Y84" s="139" t="str">
        <f aca="false">IF(AND($H84&gt;0,$Z$1&gt;=$H84,$Z$1&lt;=$I84),$X84&amp;$C84,"")</f>
        <v/>
      </c>
      <c r="Z84" s="139" t="str">
        <f aca="false">IF(AND($H84&gt;0,$Z$1&gt;=$H84,$Z$1&lt;=$I84),$G84,"")</f>
        <v/>
      </c>
      <c r="AA84" s="139" t="str">
        <f aca="false">IF($Z$1=$S84,$X84&amp;$C84&amp;" _Từ "&amp;LEFT(R84,LEN(R84)-2)&amp;"h"&amp;RIGHT(R84,2),"")</f>
        <v/>
      </c>
      <c r="AB84" s="139" t="str">
        <f aca="false">IF($Z$1=$T84,$X84&amp;$C84,"")</f>
        <v/>
      </c>
      <c r="AC84" s="139" t="str">
        <f aca="false">IF($Z$1=$L84,$X84&amp;$C84&amp;" _Từ "&amp;LEFT(J84,LEN(J84)-2)&amp;"h"&amp;RIGHT(J84,2)&amp;" -&gt; "&amp;LEFT(K84,LEN(K84)-2)&amp;"h"&amp;RIGHT(K84,2),"")</f>
        <v/>
      </c>
      <c r="AD84" s="139" t="str">
        <f aca="false">IF($Z$1=$Q84,$X84&amp;$C84&amp;" _Từ "&amp;LEFT($O84,LEN($O84)-2)&amp;"h"&amp;RIGHT($O84,2)&amp;" -&gt; "&amp;LEFT($P84,LEN($P84)-2)&amp;"h"&amp;RIGHT($P84,2),"")</f>
        <v/>
      </c>
    </row>
    <row r="85" customFormat="false" ht="27.6" hidden="false" customHeight="false" outlineLevel="1" collapsed="false">
      <c r="A85" s="247" t="n">
        <v>42711</v>
      </c>
      <c r="B85" s="222" t="s">
        <v>300</v>
      </c>
      <c r="C85" s="223" t="s">
        <v>309</v>
      </c>
      <c r="D85" s="226" t="n">
        <v>1</v>
      </c>
      <c r="E85" s="140" t="n">
        <v>42711</v>
      </c>
      <c r="F85" s="224" t="n">
        <v>42711</v>
      </c>
      <c r="G85" s="225"/>
      <c r="H85" s="143"/>
      <c r="I85" s="143"/>
      <c r="J85" s="146"/>
      <c r="K85" s="148"/>
      <c r="L85" s="143"/>
      <c r="M85" s="146" t="n">
        <v>800</v>
      </c>
      <c r="N85" s="203" t="n">
        <v>42711</v>
      </c>
      <c r="O85" s="146" t="n">
        <v>1400</v>
      </c>
      <c r="P85" s="148" t="n">
        <v>1500</v>
      </c>
      <c r="Q85" s="157" t="n">
        <v>42711</v>
      </c>
      <c r="R85" s="201"/>
      <c r="S85" s="204"/>
      <c r="T85" s="204"/>
      <c r="U85" s="252" t="str">
        <f aca="false">IF(ISERROR(SEARCH(U$2,$C85,1))=TRUE(),"Kô","Có")</f>
        <v>Có</v>
      </c>
      <c r="V85" s="252" t="str">
        <f aca="false">IF(ISERROR(SEARCH(V$2,$C85,1))=TRUE(),"Kô","Có")</f>
        <v>Kô</v>
      </c>
      <c r="W85" s="252" t="str">
        <f aca="false">IF(ISERROR(SEARCH(W$2,$C85,1))=TRUE(),"Kô","Có")</f>
        <v>Kô</v>
      </c>
      <c r="X85" s="206" t="s">
        <v>302</v>
      </c>
      <c r="Y85" s="139" t="str">
        <f aca="false">IF(AND($H85&gt;0,$Z$1&gt;=$H85,$Z$1&lt;=$I85),$X85&amp;$C85,"")</f>
        <v/>
      </c>
      <c r="Z85" s="139" t="str">
        <f aca="false">IF(AND($H85&gt;0,$Z$1&gt;=$H85,$Z$1&lt;=$I85),$G85,"")</f>
        <v/>
      </c>
      <c r="AA85" s="139" t="str">
        <f aca="false">IF($Z$1=$S85,$X85&amp;$C85&amp;" _Từ "&amp;LEFT(R85,LEN(R85)-2)&amp;"h"&amp;RIGHT(R85,2),"")</f>
        <v/>
      </c>
      <c r="AB85" s="139" t="str">
        <f aca="false">IF($Z$1=$T85,$X85&amp;$C85,"")</f>
        <v/>
      </c>
      <c r="AC85" s="139" t="str">
        <f aca="false">IF($Z$1=$L85,$X85&amp;$C85&amp;" _Từ "&amp;LEFT(J85,LEN(J85)-2)&amp;"h"&amp;RIGHT(J85,2)&amp;" -&gt; "&amp;LEFT(K85,LEN(K85)-2)&amp;"h"&amp;RIGHT(K85,2),"")</f>
        <v/>
      </c>
      <c r="AD85" s="139" t="str">
        <f aca="false">IF($Z$1=$Q85,$X85&amp;$C85&amp;" _Từ "&amp;LEFT($O85,LEN($O85)-2)&amp;"h"&amp;RIGHT($O85,2)&amp;" -&gt; "&amp;LEFT($P85,LEN($P85)-2)&amp;"h"&amp;RIGHT($P85,2),"")</f>
        <v/>
      </c>
      <c r="AE85" s="104" t="s">
        <v>127</v>
      </c>
    </row>
    <row r="86" customFormat="false" ht="27.6" hidden="false" customHeight="false" outlineLevel="1" collapsed="false">
      <c r="A86" s="247"/>
      <c r="B86" s="222" t="s">
        <v>300</v>
      </c>
      <c r="C86" s="223" t="s">
        <v>310</v>
      </c>
      <c r="D86" s="226" t="n">
        <v>7</v>
      </c>
      <c r="E86" s="140" t="n">
        <v>42713</v>
      </c>
      <c r="F86" s="224" t="n">
        <v>42719</v>
      </c>
      <c r="G86" s="225" t="n">
        <v>4</v>
      </c>
      <c r="H86" s="143" t="n">
        <v>42713</v>
      </c>
      <c r="I86" s="143" t="n">
        <v>42719</v>
      </c>
      <c r="J86" s="253"/>
      <c r="K86" s="148"/>
      <c r="L86" s="143"/>
      <c r="M86" s="146"/>
      <c r="N86" s="147"/>
      <c r="O86" s="146"/>
      <c r="P86" s="148"/>
      <c r="Q86" s="157"/>
      <c r="R86" s="201"/>
      <c r="S86" s="204"/>
      <c r="T86" s="204"/>
      <c r="U86" s="252" t="str">
        <f aca="false">IF(ISERROR(SEARCH(U$2,$C86,1))=TRUE(),"Kô","Có")</f>
        <v>Kô</v>
      </c>
      <c r="V86" s="252" t="str">
        <f aca="false">IF(ISERROR(SEARCH(V$2,$C86,1))=TRUE(),"Kô","Có")</f>
        <v>Kô</v>
      </c>
      <c r="W86" s="252" t="str">
        <f aca="false">IF(ISERROR(SEARCH(W$2,$C86,1))=TRUE(),"Kô","Có")</f>
        <v>Kô</v>
      </c>
      <c r="X86" s="206" t="s">
        <v>302</v>
      </c>
      <c r="Y86" s="139" t="str">
        <f aca="false">IF(AND($H86&gt;0,$Z$1&gt;=$H86,$Z$1&lt;=$I86),$X86&amp;$C86,"")</f>
        <v/>
      </c>
      <c r="Z86" s="139" t="str">
        <f aca="false">IF(AND($H86&gt;0,$Z$1&gt;=$H86,$Z$1&lt;=$I86),$G86,"")</f>
        <v/>
      </c>
      <c r="AA86" s="139" t="str">
        <f aca="false">IF($Z$1=$S86,$X86&amp;$C86&amp;" _Từ "&amp;LEFT(R86,LEN(R86)-2)&amp;"h"&amp;RIGHT(R86,2),"")</f>
        <v/>
      </c>
      <c r="AB86" s="139" t="str">
        <f aca="false">IF($Z$1=$T86,$X86&amp;$C86,"")</f>
        <v/>
      </c>
      <c r="AC86" s="139" t="str">
        <f aca="false">IF($Z$1=$L86,$X86&amp;$C86&amp;" _Từ "&amp;LEFT(J86,LEN(J86)-2)&amp;"h"&amp;RIGHT(J86,2)&amp;" -&gt; "&amp;LEFT(K86,LEN(K86)-2)&amp;"h"&amp;RIGHT(K86,2),"")</f>
        <v/>
      </c>
      <c r="AD86" s="139" t="str">
        <f aca="false">IF($Z$1=$Q86,$X86&amp;$C86&amp;" _Từ "&amp;LEFT($O86,LEN($O86)-2)&amp;"h"&amp;RIGHT($O86,2)&amp;" -&gt; "&amp;LEFT($P86,LEN($P86)-2)&amp;"h"&amp;RIGHT($P86,2),"")</f>
        <v/>
      </c>
    </row>
    <row r="87" customFormat="false" ht="13.8" hidden="false" customHeight="false" outlineLevel="1" collapsed="false">
      <c r="A87" s="247"/>
      <c r="B87" s="222" t="s">
        <v>300</v>
      </c>
      <c r="C87" s="223" t="s">
        <v>311</v>
      </c>
      <c r="D87" s="226" t="n">
        <v>1</v>
      </c>
      <c r="E87" s="140" t="n">
        <v>42720</v>
      </c>
      <c r="F87" s="224" t="n">
        <v>42720</v>
      </c>
      <c r="G87" s="225" t="n">
        <v>6</v>
      </c>
      <c r="H87" s="143" t="n">
        <v>42720</v>
      </c>
      <c r="I87" s="143" t="n">
        <v>42720</v>
      </c>
      <c r="J87" s="253"/>
      <c r="K87" s="148"/>
      <c r="L87" s="143"/>
      <c r="M87" s="146"/>
      <c r="N87" s="147"/>
      <c r="O87" s="146"/>
      <c r="P87" s="148"/>
      <c r="Q87" s="157"/>
      <c r="R87" s="201"/>
      <c r="S87" s="204"/>
      <c r="T87" s="204"/>
      <c r="U87" s="252" t="str">
        <f aca="false">IF(ISERROR(SEARCH(U$2,$C87,1))=TRUE(),"Kô","Có")</f>
        <v>Có</v>
      </c>
      <c r="V87" s="252" t="str">
        <f aca="false">IF(ISERROR(SEARCH(V$2,$C87,1))=TRUE(),"Kô","Có")</f>
        <v>Kô</v>
      </c>
      <c r="W87" s="252" t="str">
        <f aca="false">IF(ISERROR(SEARCH(W$2,$C87,1))=TRUE(),"Kô","Có")</f>
        <v>Kô</v>
      </c>
      <c r="X87" s="206" t="s">
        <v>302</v>
      </c>
      <c r="Y87" s="139" t="str">
        <f aca="false">IF(AND($H87&gt;0,$Z$1&gt;=$H87,$Z$1&lt;=$I87),$X87&amp;$C87,"")</f>
        <v/>
      </c>
      <c r="Z87" s="139" t="str">
        <f aca="false">IF(AND($H87&gt;0,$Z$1&gt;=$H87,$Z$1&lt;=$I87),$G87,"")</f>
        <v/>
      </c>
      <c r="AA87" s="139" t="str">
        <f aca="false">IF($Z$1=$S87,$X87&amp;$C87&amp;" _Từ "&amp;LEFT(R87,LEN(R87)-2)&amp;"h"&amp;RIGHT(R87,2),"")</f>
        <v/>
      </c>
      <c r="AB87" s="139" t="str">
        <f aca="false">IF($Z$1=$T87,$X87&amp;$C87,"")</f>
        <v/>
      </c>
      <c r="AC87" s="139" t="str">
        <f aca="false">IF($Z$1=$L87,$X87&amp;$C87&amp;" _Từ "&amp;LEFT(J87,LEN(J87)-2)&amp;"h"&amp;RIGHT(J87,2)&amp;" -&gt; "&amp;LEFT(K87,LEN(K87)-2)&amp;"h"&amp;RIGHT(K87,2),"")</f>
        <v/>
      </c>
      <c r="AD87" s="139" t="str">
        <f aca="false">IF($Z$1=$Q87,$X87&amp;$C87&amp;" _Từ "&amp;LEFT($O87,LEN($O87)-2)&amp;"h"&amp;RIGHT($O87,2)&amp;" -&gt; "&amp;LEFT($P87,LEN($P87)-2)&amp;"h"&amp;RIGHT($P87,2),"")</f>
        <v/>
      </c>
    </row>
    <row r="88" customFormat="false" ht="27.6" hidden="false" customHeight="false" outlineLevel="1" collapsed="false">
      <c r="A88" s="247" t="n">
        <v>42724</v>
      </c>
      <c r="B88" s="222" t="s">
        <v>300</v>
      </c>
      <c r="C88" s="223" t="s">
        <v>312</v>
      </c>
      <c r="D88" s="226" t="n">
        <v>1</v>
      </c>
      <c r="E88" s="140" t="n">
        <v>42720</v>
      </c>
      <c r="F88" s="224" t="n">
        <v>42720</v>
      </c>
      <c r="G88" s="225"/>
      <c r="H88" s="143"/>
      <c r="I88" s="143"/>
      <c r="J88" s="253"/>
      <c r="K88" s="148"/>
      <c r="L88" s="143"/>
      <c r="M88" s="146" t="n">
        <v>900</v>
      </c>
      <c r="N88" s="203" t="n">
        <v>42720</v>
      </c>
      <c r="O88" s="146" t="n">
        <v>1400</v>
      </c>
      <c r="P88" s="148" t="n">
        <v>1500</v>
      </c>
      <c r="Q88" s="157" t="n">
        <v>42720</v>
      </c>
      <c r="R88" s="201"/>
      <c r="S88" s="204"/>
      <c r="T88" s="204"/>
      <c r="U88" s="252" t="str">
        <f aca="false">IF(ISERROR(SEARCH(U$2,$C88,1))=TRUE(),"Kô","Có")</f>
        <v>Có</v>
      </c>
      <c r="V88" s="252" t="str">
        <f aca="false">IF(ISERROR(SEARCH(V$2,$C88,1))=TRUE(),"Kô","Có")</f>
        <v>Kô</v>
      </c>
      <c r="W88" s="252" t="str">
        <f aca="false">IF(ISERROR(SEARCH(W$2,$C88,1))=TRUE(),"Kô","Có")</f>
        <v>Kô</v>
      </c>
      <c r="X88" s="206" t="s">
        <v>302</v>
      </c>
      <c r="Y88" s="139" t="str">
        <f aca="false">IF(AND($H88&gt;0,$Z$1&gt;=$H88,$Z$1&lt;=$I88),$X88&amp;$C88,"")</f>
        <v/>
      </c>
      <c r="Z88" s="139" t="str">
        <f aca="false">IF(AND($H88&gt;0,$Z$1&gt;=$H88,$Z$1&lt;=$I88),$G88,"")</f>
        <v/>
      </c>
      <c r="AA88" s="139" t="str">
        <f aca="false">IF($Z$1=$S88,$X88&amp;$C88&amp;" _Từ "&amp;LEFT(R88,LEN(R88)-2)&amp;"h"&amp;RIGHT(R88,2),"")</f>
        <v/>
      </c>
      <c r="AB88" s="139" t="str">
        <f aca="false">IF($Z$1=$T88,$X88&amp;$C88,"")</f>
        <v/>
      </c>
      <c r="AC88" s="139" t="str">
        <f aca="false">IF($Z$1=$L88,$X88&amp;$C88&amp;" _Từ "&amp;LEFT(J88,LEN(J88)-2)&amp;"h"&amp;RIGHT(J88,2)&amp;" -&gt; "&amp;LEFT(K88,LEN(K88)-2)&amp;"h"&amp;RIGHT(K88,2),"")</f>
        <v/>
      </c>
      <c r="AD88" s="139" t="str">
        <f aca="false">IF($Z$1=$Q88,$X88&amp;$C88&amp;" _Từ "&amp;LEFT($O88,LEN($O88)-2)&amp;"h"&amp;RIGHT($O88,2)&amp;" -&gt; "&amp;LEFT($P88,LEN($P88)-2)&amp;"h"&amp;RIGHT($P88,2),"")</f>
        <v/>
      </c>
      <c r="AE88" s="104" t="s">
        <v>127</v>
      </c>
    </row>
    <row r="89" customFormat="false" ht="27.6" hidden="false" customHeight="false" outlineLevel="1" collapsed="false">
      <c r="A89" s="247"/>
      <c r="B89" s="222" t="s">
        <v>300</v>
      </c>
      <c r="C89" s="223" t="s">
        <v>313</v>
      </c>
      <c r="D89" s="226" t="n">
        <v>9</v>
      </c>
      <c r="E89" s="140" t="n">
        <v>42727</v>
      </c>
      <c r="F89" s="224" t="n">
        <v>42735</v>
      </c>
      <c r="G89" s="225" t="n">
        <v>12</v>
      </c>
      <c r="H89" s="143" t="n">
        <v>42727</v>
      </c>
      <c r="I89" s="143" t="n">
        <v>42735</v>
      </c>
      <c r="J89" s="253"/>
      <c r="K89" s="148"/>
      <c r="L89" s="143"/>
      <c r="M89" s="146"/>
      <c r="N89" s="147"/>
      <c r="O89" s="146"/>
      <c r="P89" s="148"/>
      <c r="Q89" s="157"/>
      <c r="R89" s="201"/>
      <c r="S89" s="204"/>
      <c r="T89" s="204"/>
      <c r="U89" s="252" t="str">
        <f aca="false">IF(ISERROR(SEARCH(U$2,$C89,1))=TRUE(),"Kô","Có")</f>
        <v>Kô</v>
      </c>
      <c r="V89" s="252" t="str">
        <f aca="false">IF(ISERROR(SEARCH(V$2,$C89,1))=TRUE(),"Kô","Có")</f>
        <v>Kô</v>
      </c>
      <c r="W89" s="252" t="str">
        <f aca="false">IF(ISERROR(SEARCH(W$2,$C89,1))=TRUE(),"Kô","Có")</f>
        <v>Kô</v>
      </c>
      <c r="X89" s="206" t="s">
        <v>302</v>
      </c>
      <c r="Y89" s="139" t="str">
        <f aca="false">IF(AND($H89&gt;0,$Z$1&gt;=$H89,$Z$1&lt;=$I89),$X89&amp;$C89,"")</f>
        <v/>
      </c>
      <c r="Z89" s="139" t="str">
        <f aca="false">IF(AND($H89&gt;0,$Z$1&gt;=$H89,$Z$1&lt;=$I89),$G89,"")</f>
        <v/>
      </c>
      <c r="AA89" s="139" t="str">
        <f aca="false">IF($Z$1=$S89,$X89&amp;$C89&amp;" _Từ "&amp;LEFT(R89,LEN(R89)-2)&amp;"h"&amp;RIGHT(R89,2),"")</f>
        <v/>
      </c>
      <c r="AB89" s="139" t="str">
        <f aca="false">IF($Z$1=$T89,$X89&amp;$C89,"")</f>
        <v/>
      </c>
      <c r="AC89" s="139" t="str">
        <f aca="false">IF($Z$1=$L89,$X89&amp;$C89&amp;" _Từ "&amp;LEFT(J89,LEN(J89)-2)&amp;"h"&amp;RIGHT(J89,2)&amp;" -&gt; "&amp;LEFT(K89,LEN(K89)-2)&amp;"h"&amp;RIGHT(K89,2),"")</f>
        <v/>
      </c>
      <c r="AD89" s="139" t="str">
        <f aca="false">IF($Z$1=$Q89,$X89&amp;$C89&amp;" _Từ "&amp;LEFT($O89,LEN($O89)-2)&amp;"h"&amp;RIGHT($O89,2)&amp;" -&gt; "&amp;LEFT($P89,LEN($P89)-2)&amp;"h"&amp;RIGHT($P89,2),"")</f>
        <v/>
      </c>
    </row>
    <row r="90" customFormat="false" ht="13.8" hidden="false" customHeight="false" outlineLevel="1" collapsed="false">
      <c r="A90" s="247"/>
      <c r="B90" s="222" t="s">
        <v>300</v>
      </c>
      <c r="C90" s="223" t="s">
        <v>314</v>
      </c>
      <c r="D90" s="226" t="n">
        <v>1</v>
      </c>
      <c r="E90" s="254" t="n">
        <v>42737</v>
      </c>
      <c r="F90" s="254" t="n">
        <v>42737</v>
      </c>
      <c r="G90" s="255" t="n">
        <v>8</v>
      </c>
      <c r="H90" s="143" t="n">
        <v>42737</v>
      </c>
      <c r="I90" s="143" t="n">
        <v>42737</v>
      </c>
      <c r="J90" s="253"/>
      <c r="K90" s="148"/>
      <c r="L90" s="143"/>
      <c r="M90" s="146"/>
      <c r="N90" s="147"/>
      <c r="O90" s="146"/>
      <c r="P90" s="148"/>
      <c r="Q90" s="157"/>
      <c r="R90" s="201"/>
      <c r="S90" s="204"/>
      <c r="T90" s="204"/>
      <c r="U90" s="252" t="str">
        <f aca="false">IF(ISERROR(SEARCH(U$2,$C90,1))=TRUE(),"Kô","Có")</f>
        <v>Có</v>
      </c>
      <c r="V90" s="252" t="str">
        <f aca="false">IF(ISERROR(SEARCH(V$2,$C90,1))=TRUE(),"Kô","Có")</f>
        <v>Kô</v>
      </c>
      <c r="W90" s="252" t="str">
        <f aca="false">IF(ISERROR(SEARCH(W$2,$C90,1))=TRUE(),"Kô","Có")</f>
        <v>Kô</v>
      </c>
      <c r="X90" s="206" t="s">
        <v>302</v>
      </c>
      <c r="Y90" s="139" t="str">
        <f aca="false">IF(AND($H90&gt;0,$Z$1&gt;=$H90,$Z$1&lt;=$I90),$X90&amp;$C90,"")</f>
        <v/>
      </c>
      <c r="Z90" s="139" t="str">
        <f aca="false">IF(AND($H90&gt;0,$Z$1&gt;=$H90,$Z$1&lt;=$I90),$G90,"")</f>
        <v/>
      </c>
      <c r="AA90" s="139" t="str">
        <f aca="false">IF($Z$1=$S90,$X90&amp;$C90&amp;" _Từ "&amp;LEFT(R90,LEN(R90)-2)&amp;"h"&amp;RIGHT(R90,2),"")</f>
        <v/>
      </c>
      <c r="AB90" s="139" t="str">
        <f aca="false">IF($Z$1=$T90,$X90&amp;$C90,"")</f>
        <v/>
      </c>
      <c r="AC90" s="139" t="str">
        <f aca="false">IF($Z$1=$L90,$X90&amp;$C90&amp;" _Từ "&amp;LEFT(J90,LEN(J90)-2)&amp;"h"&amp;RIGHT(J90,2)&amp;" -&gt; "&amp;LEFT(K90,LEN(K90)-2)&amp;"h"&amp;RIGHT(K90,2),"")</f>
        <v/>
      </c>
      <c r="AD90" s="139" t="str">
        <f aca="false">IF($Z$1=$Q90,$X90&amp;$C90&amp;" _Từ "&amp;LEFT($O90,LEN($O90)-2)&amp;"h"&amp;RIGHT($O90,2)&amp;" -&gt; "&amp;LEFT($P90,LEN($P90)-2)&amp;"h"&amp;RIGHT($P90,2),"")</f>
        <v/>
      </c>
    </row>
    <row r="91" customFormat="false" ht="27.6" hidden="false" customHeight="false" outlineLevel="1" collapsed="false">
      <c r="A91" s="247" t="n">
        <v>42740</v>
      </c>
      <c r="B91" s="222" t="s">
        <v>300</v>
      </c>
      <c r="C91" s="223" t="s">
        <v>315</v>
      </c>
      <c r="D91" s="226" t="n">
        <v>1</v>
      </c>
      <c r="E91" s="140" t="n">
        <v>42737</v>
      </c>
      <c r="F91" s="224" t="n">
        <v>42737</v>
      </c>
      <c r="G91" s="225"/>
      <c r="H91" s="143"/>
      <c r="I91" s="143"/>
      <c r="J91" s="253"/>
      <c r="K91" s="148"/>
      <c r="L91" s="143"/>
      <c r="M91" s="146" t="n">
        <v>1500</v>
      </c>
      <c r="N91" s="203" t="n">
        <v>42737</v>
      </c>
      <c r="O91" s="146" t="n">
        <v>1000</v>
      </c>
      <c r="P91" s="148" t="n">
        <v>1100</v>
      </c>
      <c r="Q91" s="147" t="n">
        <v>42737</v>
      </c>
      <c r="R91" s="201"/>
      <c r="S91" s="204"/>
      <c r="T91" s="204"/>
      <c r="U91" s="252" t="str">
        <f aca="false">IF(ISERROR(SEARCH(U$2,$C91,1))=TRUE(),"Kô","Có")</f>
        <v>Có</v>
      </c>
      <c r="V91" s="252" t="str">
        <f aca="false">IF(ISERROR(SEARCH(V$2,$C91,1))=TRUE(),"Kô","Có")</f>
        <v>Kô</v>
      </c>
      <c r="W91" s="252" t="str">
        <f aca="false">IF(ISERROR(SEARCH(W$2,$C91,1))=TRUE(),"Kô","Có")</f>
        <v>Kô</v>
      </c>
      <c r="X91" s="206" t="s">
        <v>302</v>
      </c>
      <c r="Y91" s="139" t="str">
        <f aca="false">IF(AND($H91&gt;0,$Z$1&gt;=$H91,$Z$1&lt;=$I91),$X91&amp;$C91,"")</f>
        <v/>
      </c>
      <c r="Z91" s="139" t="str">
        <f aca="false">IF(AND($H91&gt;0,$Z$1&gt;=$H91,$Z$1&lt;=$I91),$G91,"")</f>
        <v/>
      </c>
      <c r="AA91" s="139" t="str">
        <f aca="false">IF($Z$1=$S91,$X91&amp;$C91&amp;" _Từ "&amp;LEFT(R91,LEN(R91)-2)&amp;"h"&amp;RIGHT(R91,2),"")</f>
        <v/>
      </c>
      <c r="AB91" s="139" t="str">
        <f aca="false">IF($Z$1=$T91,$X91&amp;$C91,"")</f>
        <v/>
      </c>
      <c r="AC91" s="139" t="str">
        <f aca="false">IF($Z$1=$L91,$X91&amp;$C91&amp;" _Từ "&amp;LEFT(J91,LEN(J91)-2)&amp;"h"&amp;RIGHT(J91,2)&amp;" -&gt; "&amp;LEFT(K91,LEN(K91)-2)&amp;"h"&amp;RIGHT(K91,2),"")</f>
        <v/>
      </c>
      <c r="AD91" s="139" t="str">
        <f aca="false">IF($Z$1=$Q91,$X91&amp;$C91&amp;" _Từ "&amp;LEFT($O91,LEN($O91)-2)&amp;"h"&amp;RIGHT($O91,2)&amp;" -&gt; "&amp;LEFT($P91,LEN($P91)-2)&amp;"h"&amp;RIGHT($P91,2),"")</f>
        <v/>
      </c>
      <c r="AE91" s="104" t="s">
        <v>127</v>
      </c>
    </row>
    <row r="92" customFormat="false" ht="27.6" hidden="false" customHeight="false" outlineLevel="1" collapsed="false">
      <c r="A92" s="247"/>
      <c r="B92" s="222" t="s">
        <v>300</v>
      </c>
      <c r="C92" s="223" t="s">
        <v>316</v>
      </c>
      <c r="D92" s="226" t="n">
        <v>5</v>
      </c>
      <c r="E92" s="140" t="n">
        <v>42737</v>
      </c>
      <c r="F92" s="224" t="n">
        <v>42741</v>
      </c>
      <c r="G92" s="225" t="n">
        <v>4</v>
      </c>
      <c r="H92" s="143" t="n">
        <v>42737</v>
      </c>
      <c r="I92" s="143" t="n">
        <v>42741</v>
      </c>
      <c r="J92" s="253"/>
      <c r="K92" s="148"/>
      <c r="L92" s="143"/>
      <c r="M92" s="146"/>
      <c r="N92" s="147"/>
      <c r="O92" s="146"/>
      <c r="P92" s="148"/>
      <c r="Q92" s="147"/>
      <c r="R92" s="201"/>
      <c r="S92" s="204"/>
      <c r="T92" s="204"/>
      <c r="U92" s="252" t="str">
        <f aca="false">IF(ISERROR(SEARCH(U$2,$C92,1))=TRUE(),"Kô","Có")</f>
        <v>Kô</v>
      </c>
      <c r="V92" s="252" t="str">
        <f aca="false">IF(ISERROR(SEARCH(V$2,$C92,1))=TRUE(),"Kô","Có")</f>
        <v>Kô</v>
      </c>
      <c r="W92" s="252" t="str">
        <f aca="false">IF(ISERROR(SEARCH(W$2,$C92,1))=TRUE(),"Kô","Có")</f>
        <v>Kô</v>
      </c>
      <c r="X92" s="206" t="s">
        <v>302</v>
      </c>
      <c r="Y92" s="139" t="str">
        <f aca="false">IF(AND($H92&gt;0,$Z$1&gt;=$H92,$Z$1&lt;=$I92),$X92&amp;$C92,"")</f>
        <v/>
      </c>
      <c r="Z92" s="139" t="str">
        <f aca="false">IF(AND($H92&gt;0,$Z$1&gt;=$H92,$Z$1&lt;=$I92),$G92,"")</f>
        <v/>
      </c>
      <c r="AA92" s="139" t="str">
        <f aca="false">IF($Z$1=$S92,$X92&amp;$C92&amp;" _Từ "&amp;LEFT(R92,LEN(R92)-2)&amp;"h"&amp;RIGHT(R92,2),"")</f>
        <v/>
      </c>
      <c r="AB92" s="139" t="str">
        <f aca="false">IF($Z$1=$T92,$X92&amp;$C92,"")</f>
        <v/>
      </c>
      <c r="AC92" s="139" t="str">
        <f aca="false">IF($Z$1=$L92,$X92&amp;$C92&amp;" _Từ "&amp;LEFT(J92,LEN(J92)-2)&amp;"h"&amp;RIGHT(J92,2)&amp;" -&gt; "&amp;LEFT(K92,LEN(K92)-2)&amp;"h"&amp;RIGHT(K92,2),"")</f>
        <v/>
      </c>
      <c r="AD92" s="139" t="str">
        <f aca="false">IF($Z$1=$Q92,$X92&amp;$C92&amp;" _Từ "&amp;LEFT($O92,LEN($O92)-2)&amp;"h"&amp;RIGHT($O92,2)&amp;" -&gt; "&amp;LEFT($P92,LEN($P92)-2)&amp;"h"&amp;RIGHT($P92,2),"")</f>
        <v/>
      </c>
    </row>
    <row r="93" customFormat="false" ht="13.8" hidden="false" customHeight="false" outlineLevel="1" collapsed="false">
      <c r="A93" s="247"/>
      <c r="B93" s="222" t="s">
        <v>300</v>
      </c>
      <c r="C93" s="223" t="s">
        <v>317</v>
      </c>
      <c r="D93" s="226" t="n">
        <v>1</v>
      </c>
      <c r="E93" s="140" t="n">
        <v>42742</v>
      </c>
      <c r="F93" s="224" t="n">
        <v>42742</v>
      </c>
      <c r="G93" s="225" t="n">
        <v>6</v>
      </c>
      <c r="H93" s="143" t="n">
        <v>42742</v>
      </c>
      <c r="I93" s="143" t="n">
        <v>42742</v>
      </c>
      <c r="J93" s="253"/>
      <c r="K93" s="148"/>
      <c r="L93" s="143"/>
      <c r="M93" s="146"/>
      <c r="N93" s="147"/>
      <c r="O93" s="146"/>
      <c r="P93" s="148"/>
      <c r="Q93" s="147"/>
      <c r="R93" s="201"/>
      <c r="S93" s="204"/>
      <c r="T93" s="204"/>
      <c r="U93" s="252" t="str">
        <f aca="false">IF(ISERROR(SEARCH(U$2,$C93,1))=TRUE(),"Kô","Có")</f>
        <v>Có</v>
      </c>
      <c r="V93" s="252" t="str">
        <f aca="false">IF(ISERROR(SEARCH(V$2,$C93,1))=TRUE(),"Kô","Có")</f>
        <v>Kô</v>
      </c>
      <c r="W93" s="252" t="str">
        <f aca="false">IF(ISERROR(SEARCH(W$2,$C93,1))=TRUE(),"Kô","Có")</f>
        <v>Kô</v>
      </c>
      <c r="X93" s="206" t="s">
        <v>302</v>
      </c>
      <c r="Y93" s="139" t="str">
        <f aca="false">IF(AND($H93&gt;0,$Z$1&gt;=$H93,$Z$1&lt;=$I93),$X93&amp;$C93,"")</f>
        <v/>
      </c>
      <c r="Z93" s="139" t="str">
        <f aca="false">IF(AND($H93&gt;0,$Z$1&gt;=$H93,$Z$1&lt;=$I93),$G93,"")</f>
        <v/>
      </c>
      <c r="AA93" s="139" t="str">
        <f aca="false">IF($Z$1=$S93,$X93&amp;$C93&amp;" _Từ "&amp;LEFT(R93,LEN(R93)-2)&amp;"h"&amp;RIGHT(R93,2),"")</f>
        <v/>
      </c>
      <c r="AB93" s="139" t="str">
        <f aca="false">IF($Z$1=$T93,$X93&amp;$C93,"")</f>
        <v/>
      </c>
      <c r="AC93" s="139" t="str">
        <f aca="false">IF($Z$1=$L93,$X93&amp;$C93&amp;" _Từ "&amp;LEFT(J93,LEN(J93)-2)&amp;"h"&amp;RIGHT(J93,2)&amp;" -&gt; "&amp;LEFT(K93,LEN(K93)-2)&amp;"h"&amp;RIGHT(K93,2),"")</f>
        <v/>
      </c>
      <c r="AD93" s="139" t="str">
        <f aca="false">IF($Z$1=$Q93,$X93&amp;$C93&amp;" _Từ "&amp;LEFT($O93,LEN($O93)-2)&amp;"h"&amp;RIGHT($O93,2)&amp;" -&gt; "&amp;LEFT($P93,LEN($P93)-2)&amp;"h"&amp;RIGHT($P93,2),"")</f>
        <v/>
      </c>
    </row>
    <row r="94" customFormat="false" ht="27.6" hidden="false" customHeight="false" outlineLevel="1" collapsed="false">
      <c r="A94" s="247" t="n">
        <v>42755</v>
      </c>
      <c r="B94" s="222" t="s">
        <v>300</v>
      </c>
      <c r="C94" s="223" t="s">
        <v>318</v>
      </c>
      <c r="D94" s="226" t="n">
        <v>1</v>
      </c>
      <c r="E94" s="140" t="n">
        <v>42742</v>
      </c>
      <c r="F94" s="224" t="n">
        <v>42742</v>
      </c>
      <c r="G94" s="225"/>
      <c r="H94" s="143"/>
      <c r="I94" s="143"/>
      <c r="J94" s="253"/>
      <c r="K94" s="148"/>
      <c r="L94" s="143"/>
      <c r="M94" s="146" t="n">
        <v>1400</v>
      </c>
      <c r="N94" s="203" t="n">
        <v>42742</v>
      </c>
      <c r="O94" s="146" t="n">
        <v>800</v>
      </c>
      <c r="P94" s="148" t="n">
        <v>900</v>
      </c>
      <c r="Q94" s="147" t="n">
        <v>42742</v>
      </c>
      <c r="R94" s="201"/>
      <c r="S94" s="204"/>
      <c r="T94" s="204"/>
      <c r="U94" s="252" t="str">
        <f aca="false">IF(ISERROR(SEARCH(U$2,$C94,1))=TRUE(),"Kô","Có")</f>
        <v>Có</v>
      </c>
      <c r="V94" s="252" t="str">
        <f aca="false">IF(ISERROR(SEARCH(V$2,$C94,1))=TRUE(),"Kô","Có")</f>
        <v>Kô</v>
      </c>
      <c r="W94" s="252" t="str">
        <f aca="false">IF(ISERROR(SEARCH(W$2,$C94,1))=TRUE(),"Kô","Có")</f>
        <v>Kô</v>
      </c>
      <c r="X94" s="206" t="s">
        <v>302</v>
      </c>
      <c r="Y94" s="139" t="str">
        <f aca="false">IF(AND($H94&gt;0,$Z$1&gt;=$H94,$Z$1&lt;=$I94),$X94&amp;$C94,"")</f>
        <v/>
      </c>
      <c r="Z94" s="139" t="str">
        <f aca="false">IF(AND($H94&gt;0,$Z$1&gt;=$H94,$Z$1&lt;=$I94),$G94,"")</f>
        <v/>
      </c>
      <c r="AA94" s="139" t="str">
        <f aca="false">IF($Z$1=$S94,$X94&amp;$C94&amp;" _Từ "&amp;LEFT(R94,LEN(R94)-2)&amp;"h"&amp;RIGHT(R94,2),"")</f>
        <v/>
      </c>
      <c r="AB94" s="139" t="str">
        <f aca="false">IF($Z$1=$T94,$X94&amp;$C94,"")</f>
        <v/>
      </c>
      <c r="AC94" s="139" t="str">
        <f aca="false">IF($Z$1=$L94,$X94&amp;$C94&amp;" _Từ "&amp;LEFT(J94,LEN(J94)-2)&amp;"h"&amp;RIGHT(J94,2)&amp;" -&gt; "&amp;LEFT(K94,LEN(K94)-2)&amp;"h"&amp;RIGHT(K94,2),"")</f>
        <v/>
      </c>
      <c r="AD94" s="139" t="str">
        <f aca="false">IF($Z$1=$Q94,$X94&amp;$C94&amp;" _Từ "&amp;LEFT($O94,LEN($O94)-2)&amp;"h"&amp;RIGHT($O94,2)&amp;" -&gt; "&amp;LEFT($P94,LEN($P94)-2)&amp;"h"&amp;RIGHT($P94,2),"")</f>
        <v/>
      </c>
      <c r="AE94" s="104" t="s">
        <v>127</v>
      </c>
    </row>
    <row r="95" customFormat="false" ht="27.6" hidden="false" customHeight="false" outlineLevel="1" collapsed="false">
      <c r="A95" s="247"/>
      <c r="B95" s="222" t="s">
        <v>300</v>
      </c>
      <c r="C95" s="223" t="s">
        <v>319</v>
      </c>
      <c r="D95" s="226" t="n">
        <v>8</v>
      </c>
      <c r="E95" s="140" t="n">
        <v>42743</v>
      </c>
      <c r="F95" s="224" t="n">
        <v>42750</v>
      </c>
      <c r="G95" s="225" t="n">
        <v>4</v>
      </c>
      <c r="H95" s="143" t="n">
        <v>42743</v>
      </c>
      <c r="I95" s="143" t="n">
        <v>42750</v>
      </c>
      <c r="J95" s="256"/>
      <c r="K95" s="202"/>
      <c r="L95" s="143"/>
      <c r="M95" s="146"/>
      <c r="N95" s="147"/>
      <c r="O95" s="146"/>
      <c r="P95" s="148"/>
      <c r="Q95" s="147"/>
      <c r="R95" s="201"/>
      <c r="S95" s="204"/>
      <c r="T95" s="204"/>
      <c r="U95" s="252" t="str">
        <f aca="false">IF(ISERROR(SEARCH(U$2,$C95,1))=TRUE(),"Kô","Có")</f>
        <v>Kô</v>
      </c>
      <c r="V95" s="252" t="str">
        <f aca="false">IF(ISERROR(SEARCH(V$2,$C95,1))=TRUE(),"Kô","Có")</f>
        <v>Kô</v>
      </c>
      <c r="W95" s="252" t="str">
        <f aca="false">IF(ISERROR(SEARCH(W$2,$C95,1))=TRUE(),"Kô","Có")</f>
        <v>Kô</v>
      </c>
      <c r="X95" s="206" t="s">
        <v>302</v>
      </c>
      <c r="Y95" s="139" t="str">
        <f aca="false">IF(AND($H95&gt;0,$Z$1&gt;=$H95,$Z$1&lt;=$I95),$X95&amp;$C95,"")</f>
        <v/>
      </c>
      <c r="Z95" s="139" t="str">
        <f aca="false">IF(AND($H95&gt;0,$Z$1&gt;=$H95,$Z$1&lt;=$I95),$G95,"")</f>
        <v/>
      </c>
      <c r="AA95" s="139" t="str">
        <f aca="false">IF($Z$1=$S95,$X95&amp;$C95&amp;" _Từ "&amp;LEFT(R95,LEN(R95)-2)&amp;"h"&amp;RIGHT(R95,2),"")</f>
        <v/>
      </c>
      <c r="AB95" s="139" t="str">
        <f aca="false">IF($Z$1=$T95,$X95&amp;$C95,"")</f>
        <v/>
      </c>
      <c r="AC95" s="139" t="str">
        <f aca="false">IF($Z$1=$L95,$X95&amp;$C95&amp;" _Từ "&amp;LEFT(J95,LEN(J95)-2)&amp;"h"&amp;RIGHT(J95,2)&amp;" -&gt; "&amp;LEFT(K95,LEN(K95)-2)&amp;"h"&amp;RIGHT(K95,2),"")</f>
        <v/>
      </c>
      <c r="AD95" s="139" t="str">
        <f aca="false">IF($Z$1=$Q95,$X95&amp;$C95&amp;" _Từ "&amp;LEFT($O95,LEN($O95)-2)&amp;"h"&amp;RIGHT($O95,2)&amp;" -&gt; "&amp;LEFT($P95,LEN($P95)-2)&amp;"h"&amp;RIGHT($P95,2),"")</f>
        <v/>
      </c>
    </row>
    <row r="96" customFormat="false" ht="27.6" hidden="false" customHeight="false" outlineLevel="1" collapsed="false">
      <c r="A96" s="247"/>
      <c r="B96" s="222" t="s">
        <v>300</v>
      </c>
      <c r="C96" s="223" t="s">
        <v>320</v>
      </c>
      <c r="D96" s="226" t="n">
        <v>1</v>
      </c>
      <c r="E96" s="140" t="n">
        <v>42750</v>
      </c>
      <c r="F96" s="224" t="n">
        <v>42750</v>
      </c>
      <c r="G96" s="225" t="n">
        <v>6</v>
      </c>
      <c r="H96" s="143" t="n">
        <v>42750</v>
      </c>
      <c r="I96" s="143" t="n">
        <v>42750</v>
      </c>
      <c r="J96" s="256"/>
      <c r="K96" s="202"/>
      <c r="L96" s="143"/>
      <c r="M96" s="146"/>
      <c r="N96" s="147"/>
      <c r="O96" s="146"/>
      <c r="P96" s="148"/>
      <c r="Q96" s="147"/>
      <c r="R96" s="201"/>
      <c r="S96" s="204"/>
      <c r="T96" s="204"/>
      <c r="U96" s="252" t="str">
        <f aca="false">IF(ISERROR(SEARCH(U$2,$C96,1))=TRUE(),"Kô","Có")</f>
        <v>Có</v>
      </c>
      <c r="V96" s="252" t="str">
        <f aca="false">IF(ISERROR(SEARCH(V$2,$C96,1))=TRUE(),"Kô","Có")</f>
        <v>Kô</v>
      </c>
      <c r="W96" s="252" t="str">
        <f aca="false">IF(ISERROR(SEARCH(W$2,$C96,1))=TRUE(),"Kô","Có")</f>
        <v>Kô</v>
      </c>
      <c r="X96" s="206" t="s">
        <v>302</v>
      </c>
      <c r="Y96" s="139" t="str">
        <f aca="false">IF(AND($H96&gt;0,$Z$1&gt;=$H96,$Z$1&lt;=$I96),$X96&amp;$C96,"")</f>
        <v/>
      </c>
      <c r="Z96" s="139" t="str">
        <f aca="false">IF(AND($H96&gt;0,$Z$1&gt;=$H96,$Z$1&lt;=$I96),$G96,"")</f>
        <v/>
      </c>
      <c r="AA96" s="139" t="str">
        <f aca="false">IF($Z$1=$S96,$X96&amp;$C96&amp;" _Từ "&amp;LEFT(R96,LEN(R96)-2)&amp;"h"&amp;RIGHT(R96,2),"")</f>
        <v/>
      </c>
      <c r="AB96" s="139" t="str">
        <f aca="false">IF($Z$1=$T96,$X96&amp;$C96,"")</f>
        <v/>
      </c>
      <c r="AC96" s="139" t="str">
        <f aca="false">IF($Z$1=$L96,$X96&amp;$C96&amp;" _Từ "&amp;LEFT(J96,LEN(J96)-2)&amp;"h"&amp;RIGHT(J96,2)&amp;" -&gt; "&amp;LEFT(K96,LEN(K96)-2)&amp;"h"&amp;RIGHT(K96,2),"")</f>
        <v/>
      </c>
      <c r="AD96" s="139" t="str">
        <f aca="false">IF($Z$1=$Q96,$X96&amp;$C96&amp;" _Từ "&amp;LEFT($O96,LEN($O96)-2)&amp;"h"&amp;RIGHT($O96,2)&amp;" -&gt; "&amp;LEFT($P96,LEN($P96)-2)&amp;"h"&amp;RIGHT($P96,2),"")</f>
        <v/>
      </c>
    </row>
    <row r="97" customFormat="false" ht="27.6" hidden="false" customHeight="false" outlineLevel="1" collapsed="false">
      <c r="A97" s="247" t="n">
        <v>42755</v>
      </c>
      <c r="B97" s="222" t="s">
        <v>300</v>
      </c>
      <c r="C97" s="223" t="s">
        <v>321</v>
      </c>
      <c r="D97" s="226" t="n">
        <v>1</v>
      </c>
      <c r="E97" s="140" t="n">
        <v>42750</v>
      </c>
      <c r="F97" s="224" t="n">
        <v>42750</v>
      </c>
      <c r="G97" s="225"/>
      <c r="H97" s="143"/>
      <c r="I97" s="143"/>
      <c r="J97" s="201"/>
      <c r="K97" s="202"/>
      <c r="L97" s="143"/>
      <c r="M97" s="146" t="n">
        <v>1600</v>
      </c>
      <c r="N97" s="203" t="n">
        <v>42750</v>
      </c>
      <c r="O97" s="146" t="n">
        <v>1000</v>
      </c>
      <c r="P97" s="148" t="n">
        <v>1100</v>
      </c>
      <c r="Q97" s="147" t="n">
        <v>42751</v>
      </c>
      <c r="R97" s="201"/>
      <c r="S97" s="204"/>
      <c r="T97" s="204"/>
      <c r="U97" s="252" t="str">
        <f aca="false">IF(ISERROR(SEARCH(U$2,$C97,1))=TRUE(),"Kô","Có")</f>
        <v>Có</v>
      </c>
      <c r="V97" s="252" t="str">
        <f aca="false">IF(ISERROR(SEARCH(V$2,$C97,1))=TRUE(),"Kô","Có")</f>
        <v>Kô</v>
      </c>
      <c r="W97" s="252" t="str">
        <f aca="false">IF(ISERROR(SEARCH(W$2,$C97,1))=TRUE(),"Kô","Có")</f>
        <v>Kô</v>
      </c>
      <c r="X97" s="206" t="s">
        <v>302</v>
      </c>
      <c r="Y97" s="139" t="str">
        <f aca="false">IF(AND($H97&gt;0,$Z$1&gt;=$H97,$Z$1&lt;=$I97),$X97&amp;$C97,"")</f>
        <v/>
      </c>
      <c r="Z97" s="139" t="str">
        <f aca="false">IF(AND($H97&gt;0,$Z$1&gt;=$H97,$Z$1&lt;=$I97),$G97,"")</f>
        <v/>
      </c>
      <c r="AA97" s="139" t="str">
        <f aca="false">IF($Z$1=$S97,$X97&amp;$C97&amp;" _Từ "&amp;LEFT(R97,LEN(R97)-2)&amp;"h"&amp;RIGHT(R97,2),"")</f>
        <v/>
      </c>
      <c r="AB97" s="139" t="str">
        <f aca="false">IF($Z$1=$T97,$X97&amp;$C97,"")</f>
        <v/>
      </c>
      <c r="AC97" s="139" t="str">
        <f aca="false">IF($Z$1=$L97,$X97&amp;$C97&amp;" _Từ "&amp;LEFT(J97,LEN(J97)-2)&amp;"h"&amp;RIGHT(J97,2)&amp;" -&gt; "&amp;LEFT(K97,LEN(K97)-2)&amp;"h"&amp;RIGHT(K97,2),"")</f>
        <v/>
      </c>
      <c r="AD97" s="139" t="str">
        <f aca="false">IF($Z$1=$Q97,$X97&amp;$C97&amp;" _Từ "&amp;LEFT($O97,LEN($O97)-2)&amp;"h"&amp;RIGHT($O97,2)&amp;" -&gt; "&amp;LEFT($P97,LEN($P97)-2)&amp;"h"&amp;RIGHT($P97,2),"")</f>
        <v/>
      </c>
      <c r="AE97" s="104" t="s">
        <v>127</v>
      </c>
    </row>
    <row r="98" customFormat="false" ht="27.6" hidden="false" customHeight="false" outlineLevel="1" collapsed="false">
      <c r="A98" s="247"/>
      <c r="B98" s="222" t="s">
        <v>300</v>
      </c>
      <c r="C98" s="223" t="s">
        <v>322</v>
      </c>
      <c r="D98" s="226" t="n">
        <v>6</v>
      </c>
      <c r="E98" s="140" t="n">
        <v>42777</v>
      </c>
      <c r="F98" s="224" t="n">
        <v>42782</v>
      </c>
      <c r="G98" s="225" t="n">
        <v>4</v>
      </c>
      <c r="H98" s="143" t="n">
        <v>42777</v>
      </c>
      <c r="I98" s="143" t="n">
        <v>42782</v>
      </c>
      <c r="J98" s="201"/>
      <c r="K98" s="202"/>
      <c r="L98" s="143"/>
      <c r="M98" s="146"/>
      <c r="N98" s="147"/>
      <c r="O98" s="146"/>
      <c r="P98" s="148"/>
      <c r="Q98" s="147"/>
      <c r="R98" s="201"/>
      <c r="S98" s="204"/>
      <c r="T98" s="204"/>
      <c r="U98" s="252" t="str">
        <f aca="false">IF(ISERROR(SEARCH(U$2,$C98,1))=TRUE(),"Kô","Có")</f>
        <v>Kô</v>
      </c>
      <c r="V98" s="252" t="str">
        <f aca="false">IF(ISERROR(SEARCH(V$2,$C98,1))=TRUE(),"Kô","Có")</f>
        <v>Kô</v>
      </c>
      <c r="W98" s="252" t="str">
        <f aca="false">IF(ISERROR(SEARCH(W$2,$C98,1))=TRUE(),"Kô","Có")</f>
        <v>Kô</v>
      </c>
      <c r="X98" s="206" t="s">
        <v>302</v>
      </c>
      <c r="Y98" s="139" t="str">
        <f aca="false">IF(AND($H98&gt;0,$Z$1&gt;=$H98,$Z$1&lt;=$I98),$X98&amp;$C98,"")</f>
        <v/>
      </c>
      <c r="Z98" s="139" t="str">
        <f aca="false">IF(AND($H98&gt;0,$Z$1&gt;=$H98,$Z$1&lt;=$I98),$G98,"")</f>
        <v/>
      </c>
      <c r="AA98" s="139" t="str">
        <f aca="false">IF($Z$1=$S98,$X98&amp;$C98&amp;" _Từ "&amp;LEFT(R98,LEN(R98)-2)&amp;"h"&amp;RIGHT(R98,2),"")</f>
        <v/>
      </c>
      <c r="AB98" s="139" t="str">
        <f aca="false">IF($Z$1=$T98,$X98&amp;$C98,"")</f>
        <v/>
      </c>
      <c r="AC98" s="139" t="str">
        <f aca="false">IF($Z$1=$L98,$X98&amp;$C98&amp;" _Từ "&amp;LEFT(J98,LEN(J98)-2)&amp;"h"&amp;RIGHT(J98,2)&amp;" -&gt; "&amp;LEFT(K98,LEN(K98)-2)&amp;"h"&amp;RIGHT(K98,2),"")</f>
        <v/>
      </c>
      <c r="AD98" s="139" t="str">
        <f aca="false">IF($Z$1=$Q98,$X98&amp;$C98&amp;" _Từ "&amp;LEFT($O98,LEN($O98)-2)&amp;"h"&amp;RIGHT($O98,2)&amp;" -&gt; "&amp;LEFT($P98,LEN($P98)-2)&amp;"h"&amp;RIGHT($P98,2),"")</f>
        <v/>
      </c>
    </row>
    <row r="99" customFormat="false" ht="13.8" hidden="false" customHeight="false" outlineLevel="1" collapsed="false">
      <c r="A99" s="247"/>
      <c r="B99" s="222" t="s">
        <v>300</v>
      </c>
      <c r="C99" s="223" t="s">
        <v>323</v>
      </c>
      <c r="D99" s="226" t="n">
        <v>1</v>
      </c>
      <c r="E99" s="140" t="n">
        <v>42783</v>
      </c>
      <c r="F99" s="224" t="n">
        <v>42783</v>
      </c>
      <c r="G99" s="225" t="n">
        <v>6</v>
      </c>
      <c r="H99" s="143" t="n">
        <v>42783</v>
      </c>
      <c r="I99" s="143" t="n">
        <v>42783</v>
      </c>
      <c r="J99" s="201"/>
      <c r="K99" s="202"/>
      <c r="L99" s="143"/>
      <c r="M99" s="146"/>
      <c r="N99" s="147"/>
      <c r="O99" s="146"/>
      <c r="P99" s="148"/>
      <c r="Q99" s="147"/>
      <c r="R99" s="201"/>
      <c r="S99" s="204"/>
      <c r="T99" s="204"/>
      <c r="U99" s="252" t="str">
        <f aca="false">IF(ISERROR(SEARCH(U$2,$C99,1))=TRUE(),"Kô","Có")</f>
        <v>Có</v>
      </c>
      <c r="V99" s="252" t="str">
        <f aca="false">IF(ISERROR(SEARCH(V$2,$C99,1))=TRUE(),"Kô","Có")</f>
        <v>Kô</v>
      </c>
      <c r="W99" s="252" t="str">
        <f aca="false">IF(ISERROR(SEARCH(W$2,$C99,1))=TRUE(),"Kô","Có")</f>
        <v>Kô</v>
      </c>
      <c r="X99" s="206" t="s">
        <v>302</v>
      </c>
      <c r="Y99" s="139" t="str">
        <f aca="false">IF(AND($H99&gt;0,$Z$1&gt;=$H99,$Z$1&lt;=$I99),$X99&amp;$C99,"")</f>
        <v/>
      </c>
      <c r="Z99" s="139" t="str">
        <f aca="false">IF(AND($H99&gt;0,$Z$1&gt;=$H99,$Z$1&lt;=$I99),$G99,"")</f>
        <v/>
      </c>
      <c r="AA99" s="139" t="str">
        <f aca="false">IF($Z$1=$S99,$X99&amp;$C99&amp;" _Từ "&amp;LEFT(R99,LEN(R99)-2)&amp;"h"&amp;RIGHT(R99,2),"")</f>
        <v/>
      </c>
      <c r="AB99" s="139" t="str">
        <f aca="false">IF($Z$1=$T99,$X99&amp;$C99,"")</f>
        <v/>
      </c>
      <c r="AC99" s="139" t="str">
        <f aca="false">IF($Z$1=$L99,$X99&amp;$C99&amp;" _Từ "&amp;LEFT(J99,LEN(J99)-2)&amp;"h"&amp;RIGHT(J99,2)&amp;" -&gt; "&amp;LEFT(K99,LEN(K99)-2)&amp;"h"&amp;RIGHT(K99,2),"")</f>
        <v/>
      </c>
      <c r="AD99" s="139" t="str">
        <f aca="false">IF($Z$1=$Q99,$X99&amp;$C99&amp;" _Từ "&amp;LEFT($O99,LEN($O99)-2)&amp;"h"&amp;RIGHT($O99,2)&amp;" -&gt; "&amp;LEFT($P99,LEN($P99)-2)&amp;"h"&amp;RIGHT($P99,2),"")</f>
        <v/>
      </c>
    </row>
    <row r="100" customFormat="false" ht="27.6" hidden="false" customHeight="false" outlineLevel="1" collapsed="false">
      <c r="A100" s="247"/>
      <c r="B100" s="222" t="s">
        <v>300</v>
      </c>
      <c r="C100" s="223" t="s">
        <v>324</v>
      </c>
      <c r="D100" s="226" t="n">
        <v>1</v>
      </c>
      <c r="E100" s="140" t="n">
        <v>42783</v>
      </c>
      <c r="F100" s="224" t="n">
        <v>42783</v>
      </c>
      <c r="G100" s="225"/>
      <c r="H100" s="143"/>
      <c r="I100" s="143"/>
      <c r="J100" s="201"/>
      <c r="K100" s="202"/>
      <c r="L100" s="143"/>
      <c r="M100" s="146" t="n">
        <v>1600</v>
      </c>
      <c r="N100" s="203" t="n">
        <v>42783</v>
      </c>
      <c r="O100" s="146" t="n">
        <v>1000</v>
      </c>
      <c r="P100" s="148" t="n">
        <v>1100</v>
      </c>
      <c r="Q100" s="157" t="n">
        <v>42784</v>
      </c>
      <c r="R100" s="201"/>
      <c r="S100" s="204"/>
      <c r="T100" s="204"/>
      <c r="U100" s="252" t="str">
        <f aca="false">IF(ISERROR(SEARCH(U$2,$C100,1))=TRUE(),"Kô","Có")</f>
        <v>Có</v>
      </c>
      <c r="V100" s="252" t="str">
        <f aca="false">IF(ISERROR(SEARCH(V$2,$C100,1))=TRUE(),"Kô","Có")</f>
        <v>Kô</v>
      </c>
      <c r="W100" s="252" t="str">
        <f aca="false">IF(ISERROR(SEARCH(W$2,$C100,1))=TRUE(),"Kô","Có")</f>
        <v>Kô</v>
      </c>
      <c r="X100" s="206" t="s">
        <v>302</v>
      </c>
      <c r="Y100" s="139" t="str">
        <f aca="false">IF(AND($H100&gt;0,$Z$1&gt;=$H100,$Z$1&lt;=$I100),$X100&amp;$C100,"")</f>
        <v/>
      </c>
      <c r="Z100" s="139" t="str">
        <f aca="false">IF(AND($H100&gt;0,$Z$1&gt;=$H100,$Z$1&lt;=$I100),$G100,"")</f>
        <v/>
      </c>
      <c r="AA100" s="139" t="str">
        <f aca="false">IF($Z$1=$S100,$X100&amp;$C100&amp;" _Từ "&amp;LEFT(R100,LEN(R100)-2)&amp;"h"&amp;RIGHT(R100,2),"")</f>
        <v/>
      </c>
      <c r="AB100" s="139" t="str">
        <f aca="false">IF($Z$1=$T100,$X100&amp;$C100,"")</f>
        <v/>
      </c>
      <c r="AC100" s="139" t="str">
        <f aca="false">IF($Z$1=$L100,$X100&amp;$C100&amp;" _Từ "&amp;LEFT(J100,LEN(J100)-2)&amp;"h"&amp;RIGHT(J100,2)&amp;" -&gt; "&amp;LEFT(K100,LEN(K100)-2)&amp;"h"&amp;RIGHT(K100,2),"")</f>
        <v/>
      </c>
      <c r="AD100" s="139" t="str">
        <f aca="false">IF($Z$1=$Q100,$X100&amp;$C100&amp;" _Từ "&amp;LEFT($O100,LEN($O100)-2)&amp;"h"&amp;RIGHT($O100,2)&amp;" -&gt; "&amp;LEFT($P100,LEN($P100)-2)&amp;"h"&amp;RIGHT($P100,2),"")</f>
        <v/>
      </c>
      <c r="AE100" s="104" t="s">
        <v>127</v>
      </c>
    </row>
    <row r="101" customFormat="false" ht="13.8" hidden="false" customHeight="false" outlineLevel="1" collapsed="false">
      <c r="A101" s="247"/>
      <c r="B101" s="222" t="s">
        <v>300</v>
      </c>
      <c r="C101" s="223" t="s">
        <v>276</v>
      </c>
      <c r="D101" s="226" t="n">
        <v>2</v>
      </c>
      <c r="E101" s="140" t="n">
        <v>42721</v>
      </c>
      <c r="F101" s="224" t="n">
        <v>42722</v>
      </c>
      <c r="G101" s="225" t="n">
        <v>2</v>
      </c>
      <c r="H101" s="143" t="n">
        <v>42721</v>
      </c>
      <c r="I101" s="143" t="n">
        <v>42722</v>
      </c>
      <c r="J101" s="201"/>
      <c r="K101" s="202"/>
      <c r="L101" s="143"/>
      <c r="M101" s="146"/>
      <c r="N101" s="147"/>
      <c r="O101" s="146"/>
      <c r="P101" s="148"/>
      <c r="Q101" s="157"/>
      <c r="R101" s="201"/>
      <c r="S101" s="204"/>
      <c r="T101" s="204"/>
      <c r="U101" s="252" t="str">
        <f aca="false">IF(ISERROR(SEARCH(U$2,$C101,1))=TRUE(),"Kô","Có")</f>
        <v>Kô</v>
      </c>
      <c r="V101" s="252" t="str">
        <f aca="false">IF(ISERROR(SEARCH(V$2,$C101,1))=TRUE(),"Kô","Có")</f>
        <v>Kô</v>
      </c>
      <c r="W101" s="252" t="str">
        <f aca="false">IF(ISERROR(SEARCH(W$2,$C101,1))=TRUE(),"Kô","Có")</f>
        <v>Có</v>
      </c>
      <c r="X101" s="206" t="s">
        <v>302</v>
      </c>
      <c r="Y101" s="139" t="str">
        <f aca="false">IF(AND($H101&gt;0,$Z$1&gt;=$H101,$Z$1&lt;=$I101),$X101&amp;$C101,"")</f>
        <v/>
      </c>
      <c r="Z101" s="139" t="str">
        <f aca="false">IF(AND($H101&gt;0,$Z$1&gt;=$H101,$Z$1&lt;=$I101),$G101,"")</f>
        <v/>
      </c>
      <c r="AA101" s="139" t="str">
        <f aca="false">IF($Z$1=$S101,$X101&amp;$C101&amp;" _Từ "&amp;LEFT(R101,LEN(R101)-2)&amp;"h"&amp;RIGHT(R101,2),"")</f>
        <v/>
      </c>
      <c r="AB101" s="139" t="str">
        <f aca="false">IF($Z$1=$T101,$X101&amp;$C101,"")</f>
        <v/>
      </c>
      <c r="AC101" s="139" t="str">
        <f aca="false">IF($Z$1=$L101,$X101&amp;$C101&amp;" _Từ "&amp;LEFT(J101,LEN(J101)-2)&amp;"h"&amp;RIGHT(J101,2)&amp;" -&gt; "&amp;LEFT(K101,LEN(K101)-2)&amp;"h"&amp;RIGHT(K101,2),"")</f>
        <v/>
      </c>
      <c r="AD101" s="139" t="str">
        <f aca="false">IF($Z$1=$Q101,$X101&amp;$C101&amp;" _Từ "&amp;LEFT($O101,LEN($O101)-2)&amp;"h"&amp;RIGHT($O101,2)&amp;" -&gt; "&amp;LEFT($P101,LEN($P101)-2)&amp;"h"&amp;RIGHT($P101,2),"")</f>
        <v/>
      </c>
    </row>
    <row r="102" customFormat="false" ht="13.8" hidden="false" customHeight="false" outlineLevel="1" collapsed="false">
      <c r="A102" s="247" t="n">
        <v>42724</v>
      </c>
      <c r="B102" s="222" t="s">
        <v>300</v>
      </c>
      <c r="C102" s="223" t="s">
        <v>277</v>
      </c>
      <c r="D102" s="226" t="n">
        <v>1</v>
      </c>
      <c r="E102" s="140" t="n">
        <v>42722</v>
      </c>
      <c r="F102" s="224" t="n">
        <v>42722</v>
      </c>
      <c r="G102" s="225"/>
      <c r="H102" s="143"/>
      <c r="I102" s="143"/>
      <c r="J102" s="201"/>
      <c r="K102" s="202"/>
      <c r="L102" s="143"/>
      <c r="M102" s="146" t="n">
        <v>1400</v>
      </c>
      <c r="N102" s="203" t="n">
        <v>42722</v>
      </c>
      <c r="O102" s="146" t="n">
        <v>800</v>
      </c>
      <c r="P102" s="148" t="n">
        <v>900</v>
      </c>
      <c r="Q102" s="157" t="n">
        <v>42723</v>
      </c>
      <c r="R102" s="201"/>
      <c r="S102" s="204"/>
      <c r="T102" s="204"/>
      <c r="U102" s="252" t="str">
        <f aca="false">IF(ISERROR(SEARCH(U$2,$C102,1))=TRUE(),"Kô","Có")</f>
        <v>Kô</v>
      </c>
      <c r="V102" s="252" t="str">
        <f aca="false">IF(ISERROR(SEARCH(V$2,$C102,1))=TRUE(),"Kô","Có")</f>
        <v>Kô</v>
      </c>
      <c r="W102" s="252" t="str">
        <f aca="false">IF(ISERROR(SEARCH(W$2,$C102,1))=TRUE(),"Kô","Có")</f>
        <v>Có</v>
      </c>
      <c r="X102" s="206" t="s">
        <v>302</v>
      </c>
      <c r="Y102" s="139" t="str">
        <f aca="false">IF(AND($H102&gt;0,$Z$1&gt;=$H102,$Z$1&lt;=$I102),$X102&amp;$C102,"")</f>
        <v/>
      </c>
      <c r="Z102" s="139" t="str">
        <f aca="false">IF(AND($H102&gt;0,$Z$1&gt;=$H102,$Z$1&lt;=$I102),$G102,"")</f>
        <v/>
      </c>
      <c r="AA102" s="139" t="str">
        <f aca="false">IF($Z$1=$S102,$X102&amp;$C102&amp;" _Từ "&amp;LEFT(R102,LEN(R102)-2)&amp;"h"&amp;RIGHT(R102,2),"")</f>
        <v/>
      </c>
      <c r="AB102" s="139" t="str">
        <f aca="false">IF($Z$1=$T102,$X102&amp;$C102,"")</f>
        <v/>
      </c>
      <c r="AC102" s="139" t="str">
        <f aca="false">IF($Z$1=$L102,$X102&amp;$C102&amp;" _Từ "&amp;LEFT(J102,LEN(J102)-2)&amp;"h"&amp;RIGHT(J102,2)&amp;" -&gt; "&amp;LEFT(K102,LEN(K102)-2)&amp;"h"&amp;RIGHT(K102,2),"")</f>
        <v/>
      </c>
      <c r="AD102" s="139" t="str">
        <f aca="false">IF($Z$1=$Q102,$X102&amp;$C102&amp;" _Từ "&amp;LEFT($O102,LEN($O102)-2)&amp;"h"&amp;RIGHT($O102,2)&amp;" -&gt; "&amp;LEFT($P102,LEN($P102)-2)&amp;"h"&amp;RIGHT($P102,2),"")</f>
        <v/>
      </c>
      <c r="AE102" s="104" t="s">
        <v>127</v>
      </c>
    </row>
    <row r="103" customFormat="false" ht="13.8" hidden="false" customHeight="false" outlineLevel="1" collapsed="false">
      <c r="A103" s="247"/>
      <c r="B103" s="222" t="s">
        <v>300</v>
      </c>
      <c r="C103" s="223" t="s">
        <v>290</v>
      </c>
      <c r="D103" s="226" t="n">
        <v>2</v>
      </c>
      <c r="E103" s="140" t="n">
        <v>42801</v>
      </c>
      <c r="F103" s="224" t="n">
        <v>42802</v>
      </c>
      <c r="G103" s="225" t="n">
        <v>2</v>
      </c>
      <c r="H103" s="143" t="n">
        <v>42801</v>
      </c>
      <c r="I103" s="143" t="n">
        <v>42802</v>
      </c>
      <c r="J103" s="201"/>
      <c r="K103" s="202"/>
      <c r="L103" s="143"/>
      <c r="M103" s="146"/>
      <c r="N103" s="147"/>
      <c r="O103" s="146"/>
      <c r="P103" s="148"/>
      <c r="Q103" s="157"/>
      <c r="R103" s="201"/>
      <c r="S103" s="204"/>
      <c r="T103" s="204"/>
      <c r="U103" s="252" t="str">
        <f aca="false">IF(ISERROR(SEARCH(U$2,$C103,1))=TRUE(),"Kô","Có")</f>
        <v>Kô</v>
      </c>
      <c r="V103" s="252" t="str">
        <f aca="false">IF(ISERROR(SEARCH(V$2,$C103,1))=TRUE(),"Kô","Có")</f>
        <v>Kô</v>
      </c>
      <c r="W103" s="252" t="str">
        <f aca="false">IF(ISERROR(SEARCH(W$2,$C103,1))=TRUE(),"Kô","Có")</f>
        <v>Có</v>
      </c>
      <c r="X103" s="206" t="s">
        <v>302</v>
      </c>
      <c r="Y103" s="139" t="str">
        <f aca="false">IF(AND($H103&gt;0,$Z$1&gt;=$H103,$Z$1&lt;=$I103),$X103&amp;$C103,"")</f>
        <v/>
      </c>
      <c r="Z103" s="139" t="str">
        <f aca="false">IF(AND($H103&gt;0,$Z$1&gt;=$H103,$Z$1&lt;=$I103),$G103,"")</f>
        <v/>
      </c>
      <c r="AA103" s="139" t="str">
        <f aca="false">IF($Z$1=$S103,$X103&amp;$C103&amp;" _Từ "&amp;LEFT(R103,LEN(R103)-2)&amp;"h"&amp;RIGHT(R103,2),"")</f>
        <v/>
      </c>
      <c r="AB103" s="139" t="str">
        <f aca="false">IF($Z$1=$T103,$X103&amp;$C103,"")</f>
        <v/>
      </c>
      <c r="AC103" s="139" t="str">
        <f aca="false">IF($Z$1=$L103,$X103&amp;$C103&amp;" _Từ "&amp;LEFT(J103,LEN(J103)-2)&amp;"h"&amp;RIGHT(J103,2)&amp;" -&gt; "&amp;LEFT(K103,LEN(K103)-2)&amp;"h"&amp;RIGHT(K103,2),"")</f>
        <v/>
      </c>
      <c r="AD103" s="139" t="str">
        <f aca="false">IF($Z$1=$Q103,$X103&amp;$C103&amp;" _Từ "&amp;LEFT($O103,LEN($O103)-2)&amp;"h"&amp;RIGHT($O103,2)&amp;" -&gt; "&amp;LEFT($P103,LEN($P103)-2)&amp;"h"&amp;RIGHT($P103,2),"")</f>
        <v/>
      </c>
    </row>
    <row r="104" customFormat="false" ht="13.8" hidden="false" customHeight="false" outlineLevel="1" collapsed="false">
      <c r="A104" s="247"/>
      <c r="B104" s="222" t="s">
        <v>300</v>
      </c>
      <c r="C104" s="223" t="s">
        <v>291</v>
      </c>
      <c r="D104" s="226" t="n">
        <v>1</v>
      </c>
      <c r="E104" s="140" t="n">
        <v>42802</v>
      </c>
      <c r="F104" s="224" t="n">
        <v>42802</v>
      </c>
      <c r="G104" s="225"/>
      <c r="H104" s="143"/>
      <c r="I104" s="143"/>
      <c r="J104" s="201"/>
      <c r="K104" s="202"/>
      <c r="L104" s="143"/>
      <c r="M104" s="146" t="n">
        <v>800</v>
      </c>
      <c r="N104" s="203" t="n">
        <v>42802</v>
      </c>
      <c r="O104" s="146" t="n">
        <v>1400</v>
      </c>
      <c r="P104" s="148" t="n">
        <v>1500</v>
      </c>
      <c r="Q104" s="147" t="n">
        <v>42802</v>
      </c>
      <c r="R104" s="201"/>
      <c r="S104" s="204"/>
      <c r="T104" s="204"/>
      <c r="U104" s="252" t="str">
        <f aca="false">IF(ISERROR(SEARCH(U$2,$C104,1))=TRUE(),"Kô","Có")</f>
        <v>Kô</v>
      </c>
      <c r="V104" s="252" t="str">
        <f aca="false">IF(ISERROR(SEARCH(V$2,$C104,1))=TRUE(),"Kô","Có")</f>
        <v>Kô</v>
      </c>
      <c r="W104" s="252" t="str">
        <f aca="false">IF(ISERROR(SEARCH(W$2,$C104,1))=TRUE(),"Kô","Có")</f>
        <v>Có</v>
      </c>
      <c r="X104" s="206" t="s">
        <v>302</v>
      </c>
      <c r="Y104" s="139" t="str">
        <f aca="false">IF(AND($H104&gt;0,$Z$1&gt;=$H104,$Z$1&lt;=$I104),$X104&amp;$C104,"")</f>
        <v/>
      </c>
      <c r="Z104" s="139" t="str">
        <f aca="false">IF(AND($H104&gt;0,$Z$1&gt;=$H104,$Z$1&lt;=$I104),$G104,"")</f>
        <v/>
      </c>
      <c r="AA104" s="139" t="str">
        <f aca="false">IF($Z$1=$S104,$X104&amp;$C104&amp;" _Từ "&amp;LEFT(R104,LEN(R104)-2)&amp;"h"&amp;RIGHT(R104,2),"")</f>
        <v/>
      </c>
      <c r="AB104" s="139" t="str">
        <f aca="false">IF($Z$1=$T104,$X104&amp;$C104,"")</f>
        <v/>
      </c>
      <c r="AC104" s="139" t="str">
        <f aca="false">IF($Z$1=$L104,$X104&amp;$C104&amp;" _Từ "&amp;LEFT(J104,LEN(J104)-2)&amp;"h"&amp;RIGHT(J104,2)&amp;" -&gt; "&amp;LEFT(K104,LEN(K104)-2)&amp;"h"&amp;RIGHT(K104,2),"")</f>
        <v/>
      </c>
      <c r="AD104" s="139" t="str">
        <f aca="false">IF($Z$1=$Q104,$X104&amp;$C104&amp;" _Từ "&amp;LEFT($O104,LEN($O104)-2)&amp;"h"&amp;RIGHT($O104,2)&amp;" -&gt; "&amp;LEFT($P104,LEN($P104)-2)&amp;"h"&amp;RIGHT($P104,2),"")</f>
        <v/>
      </c>
      <c r="AE104" s="104" t="s">
        <v>127</v>
      </c>
    </row>
    <row r="105" customFormat="false" ht="27.6" hidden="false" customHeight="false" outlineLevel="1" collapsed="false">
      <c r="A105" s="247"/>
      <c r="B105" s="222" t="s">
        <v>300</v>
      </c>
      <c r="C105" s="223" t="s">
        <v>325</v>
      </c>
      <c r="D105" s="226" t="n">
        <v>10</v>
      </c>
      <c r="E105" s="140" t="n">
        <v>42801</v>
      </c>
      <c r="F105" s="224" t="n">
        <v>42810</v>
      </c>
      <c r="G105" s="225" t="n">
        <v>4</v>
      </c>
      <c r="H105" s="143" t="n">
        <v>42801</v>
      </c>
      <c r="I105" s="143" t="n">
        <v>42810</v>
      </c>
      <c r="J105" s="201"/>
      <c r="K105" s="202"/>
      <c r="L105" s="143"/>
      <c r="M105" s="146"/>
      <c r="N105" s="147"/>
      <c r="O105" s="146"/>
      <c r="P105" s="148"/>
      <c r="Q105" s="157"/>
      <c r="R105" s="201"/>
      <c r="S105" s="204"/>
      <c r="T105" s="204"/>
      <c r="U105" s="252" t="str">
        <f aca="false">IF(ISERROR(SEARCH(U$2,$C105,1))=TRUE(),"Kô","Có")</f>
        <v>Kô</v>
      </c>
      <c r="V105" s="252" t="str">
        <f aca="false">IF(ISERROR(SEARCH(V$2,$C105,1))=TRUE(),"Kô","Có")</f>
        <v>Kô</v>
      </c>
      <c r="W105" s="252" t="str">
        <f aca="false">IF(ISERROR(SEARCH(W$2,$C105,1))=TRUE(),"Kô","Có")</f>
        <v>Kô</v>
      </c>
      <c r="X105" s="206" t="s">
        <v>302</v>
      </c>
      <c r="Y105" s="139" t="str">
        <f aca="false">IF(AND($H105&gt;0,$Z$1&gt;=$H105,$Z$1&lt;=$I105),$X105&amp;$C105,"")</f>
        <v/>
      </c>
      <c r="Z105" s="139" t="str">
        <f aca="false">IF(AND($H105&gt;0,$Z$1&gt;=$H105,$Z$1&lt;=$I105),$G105,"")</f>
        <v/>
      </c>
      <c r="AA105" s="139" t="str">
        <f aca="false">IF($Z$1=$S105,$X105&amp;$C105&amp;" _Từ "&amp;LEFT(R105,LEN(R105)-2)&amp;"h"&amp;RIGHT(R105,2),"")</f>
        <v/>
      </c>
      <c r="AB105" s="139" t="str">
        <f aca="false">IF($Z$1=$T105,$X105&amp;$C105,"")</f>
        <v/>
      </c>
      <c r="AC105" s="139" t="str">
        <f aca="false">IF($Z$1=$L105,$X105&amp;$C105&amp;" _Từ "&amp;LEFT(J105,LEN(J105)-2)&amp;"h"&amp;RIGHT(J105,2)&amp;" -&gt; "&amp;LEFT(K105,LEN(K105)-2)&amp;"h"&amp;RIGHT(K105,2),"")</f>
        <v/>
      </c>
      <c r="AD105" s="139" t="str">
        <f aca="false">IF($Z$1=$Q105,$X105&amp;$C105&amp;" _Từ "&amp;LEFT($O105,LEN($O105)-2)&amp;"h"&amp;RIGHT($O105,2)&amp;" -&gt; "&amp;LEFT($P105,LEN($P105)-2)&amp;"h"&amp;RIGHT($P105,2),"")</f>
        <v/>
      </c>
    </row>
    <row r="106" customFormat="false" ht="13.8" hidden="false" customHeight="false" outlineLevel="1" collapsed="false">
      <c r="A106" s="247"/>
      <c r="B106" s="222" t="s">
        <v>300</v>
      </c>
      <c r="C106" s="223" t="s">
        <v>296</v>
      </c>
      <c r="D106" s="226" t="n">
        <v>1</v>
      </c>
      <c r="E106" s="140" t="n">
        <v>42811</v>
      </c>
      <c r="F106" s="224" t="n">
        <v>42811</v>
      </c>
      <c r="G106" s="225" t="n">
        <v>6</v>
      </c>
      <c r="H106" s="143" t="n">
        <v>42811</v>
      </c>
      <c r="I106" s="143" t="n">
        <v>42811</v>
      </c>
      <c r="J106" s="201"/>
      <c r="K106" s="202"/>
      <c r="L106" s="143"/>
      <c r="M106" s="146"/>
      <c r="N106" s="147"/>
      <c r="O106" s="146"/>
      <c r="P106" s="148"/>
      <c r="Q106" s="157"/>
      <c r="R106" s="201"/>
      <c r="S106" s="204"/>
      <c r="T106" s="204"/>
      <c r="U106" s="252" t="str">
        <f aca="false">IF(ISERROR(SEARCH(U$2,$C106,1))=TRUE(),"Kô","Có")</f>
        <v>Có</v>
      </c>
      <c r="V106" s="252" t="str">
        <f aca="false">IF(ISERROR(SEARCH(V$2,$C106,1))=TRUE(),"Kô","Có")</f>
        <v>Kô</v>
      </c>
      <c r="W106" s="252" t="str">
        <f aca="false">IF(ISERROR(SEARCH(W$2,$C106,1))=TRUE(),"Kô","Có")</f>
        <v>Kô</v>
      </c>
      <c r="X106" s="206" t="s">
        <v>302</v>
      </c>
      <c r="Y106" s="139" t="str">
        <f aca="false">IF(AND($H106&gt;0,$Z$1&gt;=$H106,$Z$1&lt;=$I106),$X106&amp;$C106,"")</f>
        <v/>
      </c>
      <c r="Z106" s="139" t="str">
        <f aca="false">IF(AND($H106&gt;0,$Z$1&gt;=$H106,$Z$1&lt;=$I106),$G106,"")</f>
        <v/>
      </c>
      <c r="AA106" s="139" t="str">
        <f aca="false">IF($Z$1=$S106,$X106&amp;$C106&amp;" _Từ "&amp;LEFT(R106,LEN(R106)-2)&amp;"h"&amp;RIGHT(R106,2),"")</f>
        <v/>
      </c>
      <c r="AB106" s="139" t="str">
        <f aca="false">IF($Z$1=$T106,$X106&amp;$C106,"")</f>
        <v/>
      </c>
      <c r="AC106" s="139" t="str">
        <f aca="false">IF($Z$1=$L106,$X106&amp;$C106&amp;" _Từ "&amp;LEFT(J106,LEN(J106)-2)&amp;"h"&amp;RIGHT(J106,2)&amp;" -&gt; "&amp;LEFT(K106,LEN(K106)-2)&amp;"h"&amp;RIGHT(K106,2),"")</f>
        <v/>
      </c>
      <c r="AD106" s="139" t="str">
        <f aca="false">IF($Z$1=$Q106,$X106&amp;$C106&amp;" _Từ "&amp;LEFT($O106,LEN($O106)-2)&amp;"h"&amp;RIGHT($O106,2)&amp;" -&gt; "&amp;LEFT($P106,LEN($P106)-2)&amp;"h"&amp;RIGHT($P106,2),"")</f>
        <v/>
      </c>
    </row>
    <row r="107" customFormat="false" ht="27.6" hidden="false" customHeight="false" outlineLevel="1" collapsed="false">
      <c r="A107" s="247" t="n">
        <v>42812</v>
      </c>
      <c r="B107" s="222" t="s">
        <v>300</v>
      </c>
      <c r="C107" s="223" t="s">
        <v>297</v>
      </c>
      <c r="D107" s="226" t="n">
        <v>1</v>
      </c>
      <c r="E107" s="140" t="n">
        <v>42811</v>
      </c>
      <c r="F107" s="224" t="n">
        <v>42811</v>
      </c>
      <c r="G107" s="225"/>
      <c r="H107" s="143"/>
      <c r="I107" s="143"/>
      <c r="J107" s="201"/>
      <c r="K107" s="202"/>
      <c r="L107" s="143"/>
      <c r="M107" s="146" t="n">
        <v>830</v>
      </c>
      <c r="N107" s="203" t="n">
        <v>42811</v>
      </c>
      <c r="O107" s="146" t="n">
        <v>1000</v>
      </c>
      <c r="P107" s="148" t="n">
        <v>1100</v>
      </c>
      <c r="Q107" s="157" t="n">
        <v>42811</v>
      </c>
      <c r="R107" s="201"/>
      <c r="S107" s="204"/>
      <c r="T107" s="204"/>
      <c r="U107" s="252" t="str">
        <f aca="false">IF(ISERROR(SEARCH(U$2,$C107,1))=TRUE(),"Kô","Có")</f>
        <v>Có</v>
      </c>
      <c r="V107" s="252" t="str">
        <f aca="false">IF(ISERROR(SEARCH(V$2,$C107,1))=TRUE(),"Kô","Có")</f>
        <v>Kô</v>
      </c>
      <c r="W107" s="252" t="str">
        <f aca="false">IF(ISERROR(SEARCH(W$2,$C107,1))=TRUE(),"Kô","Có")</f>
        <v>Kô</v>
      </c>
      <c r="X107" s="206" t="s">
        <v>302</v>
      </c>
      <c r="Y107" s="139" t="str">
        <f aca="false">IF(AND($H107&gt;0,$Z$1&gt;=$H107,$Z$1&lt;=$I107),$X107&amp;$C107,"")</f>
        <v/>
      </c>
      <c r="Z107" s="139" t="str">
        <f aca="false">IF(AND($H107&gt;0,$Z$1&gt;=$H107,$Z$1&lt;=$I107),$G107,"")</f>
        <v/>
      </c>
      <c r="AA107" s="139" t="str">
        <f aca="false">IF($Z$1=$S107,$X107&amp;$C107&amp;" _Từ "&amp;LEFT(R107,LEN(R107)-2)&amp;"h"&amp;RIGHT(R107,2),"")</f>
        <v/>
      </c>
      <c r="AB107" s="139" t="str">
        <f aca="false">IF($Z$1=$T107,$X107&amp;$C107,"")</f>
        <v/>
      </c>
      <c r="AC107" s="139" t="str">
        <f aca="false">IF($Z$1=$L107,$X107&amp;$C107&amp;" _Từ "&amp;LEFT(J107,LEN(J107)-2)&amp;"h"&amp;RIGHT(J107,2)&amp;" -&gt; "&amp;LEFT(K107,LEN(K107)-2)&amp;"h"&amp;RIGHT(K107,2),"")</f>
        <v/>
      </c>
      <c r="AD107" s="139" t="str">
        <f aca="false">IF($Z$1=$Q107,$X107&amp;$C107&amp;" _Từ "&amp;LEFT($O107,LEN($O107)-2)&amp;"h"&amp;RIGHT($O107,2)&amp;" -&gt; "&amp;LEFT($P107,LEN($P107)-2)&amp;"h"&amp;RIGHT($P107,2),"")</f>
        <v/>
      </c>
      <c r="AE107" s="104" t="s">
        <v>127</v>
      </c>
    </row>
    <row r="108" customFormat="false" ht="13.8" hidden="false" customHeight="false" outlineLevel="1" collapsed="false">
      <c r="A108" s="247"/>
      <c r="B108" s="222" t="s">
        <v>300</v>
      </c>
      <c r="C108" s="223" t="s">
        <v>278</v>
      </c>
      <c r="D108" s="226" t="n">
        <v>7</v>
      </c>
      <c r="E108" s="140" t="n">
        <v>42801</v>
      </c>
      <c r="F108" s="224" t="n">
        <v>42807</v>
      </c>
      <c r="G108" s="225" t="n">
        <v>4</v>
      </c>
      <c r="H108" s="143" t="n">
        <v>42801</v>
      </c>
      <c r="I108" s="143" t="n">
        <v>42807</v>
      </c>
      <c r="J108" s="201"/>
      <c r="K108" s="202"/>
      <c r="L108" s="143"/>
      <c r="M108" s="146"/>
      <c r="N108" s="147"/>
      <c r="O108" s="146"/>
      <c r="P108" s="148"/>
      <c r="Q108" s="147"/>
      <c r="R108" s="201"/>
      <c r="S108" s="204"/>
      <c r="T108" s="204"/>
      <c r="U108" s="252" t="str">
        <f aca="false">IF(ISERROR(SEARCH(U$2,$C108,1))=TRUE(),"Kô","Có")</f>
        <v>Kô</v>
      </c>
      <c r="V108" s="252" t="str">
        <f aca="false">IF(ISERROR(SEARCH(V$2,$C108,1))=TRUE(),"Kô","Có")</f>
        <v>Kô</v>
      </c>
      <c r="W108" s="252" t="str">
        <f aca="false">IF(ISERROR(SEARCH(W$2,$C108,1))=TRUE(),"Kô","Có")</f>
        <v>Kô</v>
      </c>
      <c r="X108" s="206" t="s">
        <v>302</v>
      </c>
      <c r="Y108" s="139" t="str">
        <f aca="false">IF(AND($H108&gt;0,$Z$1&gt;=$H108,$Z$1&lt;=$I108),$X108&amp;$C108,"")</f>
        <v/>
      </c>
      <c r="Z108" s="139" t="str">
        <f aca="false">IF(AND($H108&gt;0,$Z$1&gt;=$H108,$Z$1&lt;=$I108),$G108,"")</f>
        <v/>
      </c>
      <c r="AA108" s="139" t="str">
        <f aca="false">IF($Z$1=$S108,$X108&amp;$C108&amp;" _Từ "&amp;LEFT(R108,LEN(R108)-2)&amp;"h"&amp;RIGHT(R108,2),"")</f>
        <v/>
      </c>
      <c r="AB108" s="139" t="str">
        <f aca="false">IF($Z$1=$T108,$X108&amp;$C108,"")</f>
        <v/>
      </c>
      <c r="AC108" s="139" t="str">
        <f aca="false">IF($Z$1=$L108,$X108&amp;$C108&amp;" _Từ "&amp;LEFT(J108,LEN(J108)-2)&amp;"h"&amp;RIGHT(J108,2)&amp;" -&gt; "&amp;LEFT(K108,LEN(K108)-2)&amp;"h"&amp;RIGHT(K108,2),"")</f>
        <v/>
      </c>
      <c r="AD108" s="139" t="str">
        <f aca="false">IF($Z$1=$Q108,$X108&amp;$C108&amp;" _Từ "&amp;LEFT($O108,LEN($O108)-2)&amp;"h"&amp;RIGHT($O108,2)&amp;" -&gt; "&amp;LEFT($P108,LEN($P108)-2)&amp;"h"&amp;RIGHT($P108,2),"")</f>
        <v/>
      </c>
    </row>
    <row r="109" customFormat="false" ht="13.8" hidden="false" customHeight="false" outlineLevel="1" collapsed="false">
      <c r="A109" s="247" t="n">
        <v>42812</v>
      </c>
      <c r="B109" s="222" t="s">
        <v>300</v>
      </c>
      <c r="C109" s="223" t="s">
        <v>279</v>
      </c>
      <c r="D109" s="226" t="n">
        <v>1</v>
      </c>
      <c r="E109" s="140" t="n">
        <v>42807</v>
      </c>
      <c r="F109" s="224" t="n">
        <v>42807</v>
      </c>
      <c r="G109" s="225"/>
      <c r="H109" s="143"/>
      <c r="I109" s="143"/>
      <c r="J109" s="201"/>
      <c r="K109" s="202"/>
      <c r="L109" s="143"/>
      <c r="M109" s="146" t="n">
        <v>1400</v>
      </c>
      <c r="N109" s="203" t="n">
        <v>42807</v>
      </c>
      <c r="O109" s="146" t="n">
        <v>900</v>
      </c>
      <c r="P109" s="148" t="n">
        <v>1000</v>
      </c>
      <c r="Q109" s="147" t="n">
        <v>42808</v>
      </c>
      <c r="R109" s="201"/>
      <c r="S109" s="204"/>
      <c r="T109" s="204"/>
      <c r="U109" s="252" t="str">
        <f aca="false">IF(ISERROR(SEARCH(U$2,$C109,1))=TRUE(),"Kô","Có")</f>
        <v>Kô</v>
      </c>
      <c r="V109" s="252" t="str">
        <f aca="false">IF(ISERROR(SEARCH(V$2,$C109,1))=TRUE(),"Kô","Có")</f>
        <v>Kô</v>
      </c>
      <c r="W109" s="252" t="str">
        <f aca="false">IF(ISERROR(SEARCH(W$2,$C109,1))=TRUE(),"Kô","Có")</f>
        <v>Kô</v>
      </c>
      <c r="X109" s="206" t="s">
        <v>302</v>
      </c>
      <c r="Y109" s="139" t="str">
        <f aca="false">IF(AND($H109&gt;0,$Z$1&gt;=$H109,$Z$1&lt;=$I109),$X109&amp;$C109,"")</f>
        <v/>
      </c>
      <c r="Z109" s="139" t="str">
        <f aca="false">IF(AND($H109&gt;0,$Z$1&gt;=$H109,$Z$1&lt;=$I109),$G109,"")</f>
        <v/>
      </c>
      <c r="AA109" s="139" t="str">
        <f aca="false">IF($Z$1=$S109,$X109&amp;$C109&amp;" _Từ "&amp;LEFT(R109,LEN(R109)-2)&amp;"h"&amp;RIGHT(R109,2),"")</f>
        <v/>
      </c>
      <c r="AB109" s="139" t="str">
        <f aca="false">IF($Z$1=$T109,$X109&amp;$C109,"")</f>
        <v/>
      </c>
      <c r="AC109" s="139" t="str">
        <f aca="false">IF($Z$1=$L109,$X109&amp;$C109&amp;" _Từ "&amp;LEFT(J109,LEN(J109)-2)&amp;"h"&amp;RIGHT(J109,2)&amp;" -&gt; "&amp;LEFT(K109,LEN(K109)-2)&amp;"h"&amp;RIGHT(K109,2),"")</f>
        <v/>
      </c>
      <c r="AD109" s="139" t="str">
        <f aca="false">IF($Z$1=$Q109,$X109&amp;$C109&amp;" _Từ "&amp;LEFT($O109,LEN($O109)-2)&amp;"h"&amp;RIGHT($O109,2)&amp;" -&gt; "&amp;LEFT($P109,LEN($P109)-2)&amp;"h"&amp;RIGHT($P109,2),"")</f>
        <v/>
      </c>
      <c r="AE109" s="104" t="s">
        <v>127</v>
      </c>
    </row>
    <row r="110" customFormat="false" ht="13.8" hidden="false" customHeight="false" outlineLevel="1" collapsed="false">
      <c r="A110" s="247"/>
      <c r="B110" s="222" t="s">
        <v>300</v>
      </c>
      <c r="C110" s="223" t="s">
        <v>280</v>
      </c>
      <c r="D110" s="226" t="n">
        <v>7</v>
      </c>
      <c r="E110" s="140" t="n">
        <v>42775</v>
      </c>
      <c r="F110" s="224" t="n">
        <v>42781</v>
      </c>
      <c r="G110" s="225" t="n">
        <v>6</v>
      </c>
      <c r="H110" s="143" t="n">
        <v>42775</v>
      </c>
      <c r="I110" s="143" t="n">
        <v>42781</v>
      </c>
      <c r="J110" s="201"/>
      <c r="K110" s="202"/>
      <c r="L110" s="143"/>
      <c r="M110" s="146"/>
      <c r="N110" s="147"/>
      <c r="O110" s="146"/>
      <c r="P110" s="148"/>
      <c r="Q110" s="147"/>
      <c r="R110" s="201"/>
      <c r="S110" s="204"/>
      <c r="T110" s="204"/>
      <c r="U110" s="252" t="str">
        <f aca="false">IF(ISERROR(SEARCH(U$2,$C110,1))=TRUE(),"Kô","Có")</f>
        <v>Kô</v>
      </c>
      <c r="V110" s="252" t="str">
        <f aca="false">IF(ISERROR(SEARCH(V$2,$C110,1))=TRUE(),"Kô","Có")</f>
        <v>Kô</v>
      </c>
      <c r="W110" s="252" t="str">
        <f aca="false">IF(ISERROR(SEARCH(W$2,$C110,1))=TRUE(),"Kô","Có")</f>
        <v>Kô</v>
      </c>
      <c r="X110" s="206" t="s">
        <v>302</v>
      </c>
      <c r="Y110" s="139" t="str">
        <f aca="false">IF(AND($H110&gt;0,$Z$1&gt;=$H110,$Z$1&lt;=$I110),$X110&amp;$C110,"")</f>
        <v/>
      </c>
      <c r="Z110" s="139" t="str">
        <f aca="false">IF(AND($H110&gt;0,$Z$1&gt;=$H110,$Z$1&lt;=$I110),$G110,"")</f>
        <v/>
      </c>
      <c r="AA110" s="139" t="str">
        <f aca="false">IF($Z$1=$S110,$X110&amp;$C110&amp;" _Từ "&amp;LEFT(R110,LEN(R110)-2)&amp;"h"&amp;RIGHT(R110,2),"")</f>
        <v/>
      </c>
      <c r="AB110" s="139" t="str">
        <f aca="false">IF($Z$1=$T110,$X110&amp;$C110,"")</f>
        <v/>
      </c>
      <c r="AC110" s="139" t="str">
        <f aca="false">IF($Z$1=$L110,$X110&amp;$C110&amp;" _Từ "&amp;LEFT(J110,LEN(J110)-2)&amp;"h"&amp;RIGHT(J110,2)&amp;" -&gt; "&amp;LEFT(K110,LEN(K110)-2)&amp;"h"&amp;RIGHT(K110,2),"")</f>
        <v/>
      </c>
      <c r="AD110" s="139" t="str">
        <f aca="false">IF($Z$1=$Q110,$X110&amp;$C110&amp;" _Từ "&amp;LEFT($O110,LEN($O110)-2)&amp;"h"&amp;RIGHT($O110,2)&amp;" -&gt; "&amp;LEFT($P110,LEN($P110)-2)&amp;"h"&amp;RIGHT($P110,2),"")</f>
        <v/>
      </c>
    </row>
    <row r="111" customFormat="false" ht="13.8" hidden="false" customHeight="false" outlineLevel="1" collapsed="false">
      <c r="A111" s="247" t="n">
        <v>42786</v>
      </c>
      <c r="B111" s="222" t="s">
        <v>300</v>
      </c>
      <c r="C111" s="223" t="s">
        <v>281</v>
      </c>
      <c r="D111" s="226" t="n">
        <v>1</v>
      </c>
      <c r="E111" s="140" t="n">
        <v>42782</v>
      </c>
      <c r="F111" s="224" t="n">
        <v>42782</v>
      </c>
      <c r="G111" s="225"/>
      <c r="H111" s="143"/>
      <c r="I111" s="143"/>
      <c r="J111" s="201"/>
      <c r="K111" s="202"/>
      <c r="L111" s="143"/>
      <c r="M111" s="146" t="n">
        <v>900</v>
      </c>
      <c r="N111" s="203" t="n">
        <v>42782</v>
      </c>
      <c r="O111" s="146" t="n">
        <v>1400</v>
      </c>
      <c r="P111" s="148" t="n">
        <v>1500</v>
      </c>
      <c r="Q111" s="157" t="n">
        <v>42782</v>
      </c>
      <c r="R111" s="201"/>
      <c r="S111" s="204"/>
      <c r="T111" s="204"/>
      <c r="U111" s="252" t="str">
        <f aca="false">IF(ISERROR(SEARCH(U$2,$C111,1))=TRUE(),"Kô","Có")</f>
        <v>Kô</v>
      </c>
      <c r="V111" s="252" t="str">
        <f aca="false">IF(ISERROR(SEARCH(V$2,$C111,1))=TRUE(),"Kô","Có")</f>
        <v>Kô</v>
      </c>
      <c r="W111" s="252" t="str">
        <f aca="false">IF(ISERROR(SEARCH(W$2,$C111,1))=TRUE(),"Kô","Có")</f>
        <v>Kô</v>
      </c>
      <c r="X111" s="206" t="s">
        <v>302</v>
      </c>
      <c r="Y111" s="139" t="str">
        <f aca="false">IF(AND($H111&gt;0,$Z$1&gt;=$H111,$Z$1&lt;=$I111),$X111&amp;$C111,"")</f>
        <v/>
      </c>
      <c r="Z111" s="139" t="str">
        <f aca="false">IF(AND($H111&gt;0,$Z$1&gt;=$H111,$Z$1&lt;=$I111),$G111,"")</f>
        <v/>
      </c>
      <c r="AA111" s="139" t="str">
        <f aca="false">IF($Z$1=$S111,$X111&amp;$C111&amp;" _Từ "&amp;LEFT(R111,LEN(R111)-2)&amp;"h"&amp;RIGHT(R111,2),"")</f>
        <v/>
      </c>
      <c r="AB111" s="139" t="str">
        <f aca="false">IF($Z$1=$T111,$X111&amp;$C111,"")</f>
        <v/>
      </c>
      <c r="AC111" s="139" t="str">
        <f aca="false">IF($Z$1=$L111,$X111&amp;$C111&amp;" _Từ "&amp;LEFT(J111,LEN(J111)-2)&amp;"h"&amp;RIGHT(J111,2)&amp;" -&gt; "&amp;LEFT(K111,LEN(K111)-2)&amp;"h"&amp;RIGHT(K111,2),"")</f>
        <v/>
      </c>
      <c r="AD111" s="139" t="str">
        <f aca="false">IF($Z$1=$Q111,$X111&amp;$C111&amp;" _Từ "&amp;LEFT($O111,LEN($O111)-2)&amp;"h"&amp;RIGHT($O111,2)&amp;" -&gt; "&amp;LEFT($P111,LEN($P111)-2)&amp;"h"&amp;RIGHT($P111,2),"")</f>
        <v/>
      </c>
      <c r="AE111" s="104" t="s">
        <v>127</v>
      </c>
    </row>
    <row r="112" customFormat="false" ht="13.8" hidden="false" customHeight="false" outlineLevel="1" collapsed="false">
      <c r="A112" s="247" t="n">
        <v>42786</v>
      </c>
      <c r="B112" s="222" t="s">
        <v>300</v>
      </c>
      <c r="C112" s="223" t="s">
        <v>326</v>
      </c>
      <c r="D112" s="226" t="n">
        <v>4</v>
      </c>
      <c r="E112" s="140" t="n">
        <v>42783</v>
      </c>
      <c r="F112" s="224" t="n">
        <v>42786</v>
      </c>
      <c r="G112" s="225" t="n">
        <v>5</v>
      </c>
      <c r="H112" s="143" t="n">
        <v>42783</v>
      </c>
      <c r="I112" s="143" t="n">
        <v>42786</v>
      </c>
      <c r="J112" s="201"/>
      <c r="K112" s="202"/>
      <c r="L112" s="143"/>
      <c r="M112" s="146" t="n">
        <v>1000</v>
      </c>
      <c r="N112" s="203" t="n">
        <v>42786</v>
      </c>
      <c r="O112" s="146" t="n">
        <v>1500</v>
      </c>
      <c r="P112" s="148" t="n">
        <v>1600</v>
      </c>
      <c r="Q112" s="157" t="n">
        <v>42786</v>
      </c>
      <c r="R112" s="201"/>
      <c r="S112" s="204"/>
      <c r="T112" s="204"/>
      <c r="U112" s="252" t="str">
        <f aca="false">IF(ISERROR(SEARCH(U$2,$C112,1))=TRUE(),"Kô","Có")</f>
        <v>Kô</v>
      </c>
      <c r="V112" s="252" t="str">
        <f aca="false">IF(ISERROR(SEARCH(V$2,$C112,1))=TRUE(),"Kô","Có")</f>
        <v>Kô</v>
      </c>
      <c r="W112" s="252" t="str">
        <f aca="false">IF(ISERROR(SEARCH(W$2,$C112,1))=TRUE(),"Kô","Có")</f>
        <v>Kô</v>
      </c>
      <c r="X112" s="206" t="s">
        <v>302</v>
      </c>
      <c r="Y112" s="139" t="str">
        <f aca="false">IF(AND($H112&gt;0,$Z$1&gt;=$H112,$Z$1&lt;=$I112),$X112&amp;$C112,"")</f>
        <v/>
      </c>
      <c r="Z112" s="139" t="str">
        <f aca="false">IF(AND($H112&gt;0,$Z$1&gt;=$H112,$Z$1&lt;=$I112),$G112,"")</f>
        <v/>
      </c>
      <c r="AA112" s="139" t="str">
        <f aca="false">IF($Z$1=$S112,$X112&amp;$C112&amp;" _Từ "&amp;LEFT(R112,LEN(R112)-2)&amp;"h"&amp;RIGHT(R112,2),"")</f>
        <v/>
      </c>
      <c r="AB112" s="139" t="str">
        <f aca="false">IF($Z$1=$T112,$X112&amp;$C112,"")</f>
        <v/>
      </c>
      <c r="AC112" s="139" t="str">
        <f aca="false">IF($Z$1=$L112,$X112&amp;$C112&amp;" _Từ "&amp;LEFT(J112,LEN(J112)-2)&amp;"h"&amp;RIGHT(J112,2)&amp;" -&gt; "&amp;LEFT(K112,LEN(K112)-2)&amp;"h"&amp;RIGHT(K112,2),"")</f>
        <v/>
      </c>
      <c r="AD112" s="139" t="str">
        <f aca="false">IF($Z$1=$Q112,$X112&amp;$C112&amp;" _Từ "&amp;LEFT($O112,LEN($O112)-2)&amp;"h"&amp;RIGHT($O112,2)&amp;" -&gt; "&amp;LEFT($P112,LEN($P112)-2)&amp;"h"&amp;RIGHT($P112,2),"")</f>
        <v/>
      </c>
      <c r="AE112" s="104" t="s">
        <v>127</v>
      </c>
    </row>
    <row r="113" customFormat="false" ht="13.8" hidden="false" customHeight="false" outlineLevel="1" collapsed="false">
      <c r="A113" s="247"/>
      <c r="B113" s="222" t="s">
        <v>300</v>
      </c>
      <c r="C113" s="223" t="s">
        <v>283</v>
      </c>
      <c r="D113" s="226" t="n">
        <v>3</v>
      </c>
      <c r="E113" s="140" t="n">
        <v>42783</v>
      </c>
      <c r="F113" s="224" t="n">
        <v>42785</v>
      </c>
      <c r="G113" s="225" t="n">
        <v>6</v>
      </c>
      <c r="H113" s="143" t="n">
        <v>42783</v>
      </c>
      <c r="I113" s="143" t="n">
        <v>42785</v>
      </c>
      <c r="J113" s="201"/>
      <c r="K113" s="202"/>
      <c r="L113" s="143"/>
      <c r="M113" s="146"/>
      <c r="N113" s="147"/>
      <c r="O113" s="146"/>
      <c r="P113" s="148"/>
      <c r="Q113" s="157"/>
      <c r="R113" s="201"/>
      <c r="S113" s="204"/>
      <c r="T113" s="204"/>
      <c r="U113" s="252" t="str">
        <f aca="false">IF(ISERROR(SEARCH(U$2,$C113,1))=TRUE(),"Kô","Có")</f>
        <v>Kô</v>
      </c>
      <c r="V113" s="252" t="str">
        <f aca="false">IF(ISERROR(SEARCH(V$2,$C113,1))=TRUE(),"Kô","Có")</f>
        <v>Kô</v>
      </c>
      <c r="W113" s="252" t="str">
        <f aca="false">IF(ISERROR(SEARCH(W$2,$C113,1))=TRUE(),"Kô","Có")</f>
        <v>Kô</v>
      </c>
      <c r="X113" s="206" t="s">
        <v>302</v>
      </c>
      <c r="Y113" s="139" t="str">
        <f aca="false">IF(AND($H113&gt;0,$Z$1&gt;=$H113,$Z$1&lt;=$I113),$X113&amp;$C113,"")</f>
        <v/>
      </c>
      <c r="Z113" s="139" t="str">
        <f aca="false">IF(AND($H113&gt;0,$Z$1&gt;=$H113,$Z$1&lt;=$I113),$G113,"")</f>
        <v/>
      </c>
      <c r="AA113" s="139" t="str">
        <f aca="false">IF($Z$1=$S113,$X113&amp;$C113&amp;" _Từ "&amp;LEFT(R113,LEN(R113)-2)&amp;"h"&amp;RIGHT(R113,2),"")</f>
        <v/>
      </c>
      <c r="AB113" s="139" t="str">
        <f aca="false">IF($Z$1=$T113,$X113&amp;$C113,"")</f>
        <v/>
      </c>
      <c r="AC113" s="139" t="str">
        <f aca="false">IF($Z$1=$L113,$X113&amp;$C113&amp;" _Từ "&amp;LEFT(J113,LEN(J113)-2)&amp;"h"&amp;RIGHT(J113,2)&amp;" -&gt; "&amp;LEFT(K113,LEN(K113)-2)&amp;"h"&amp;RIGHT(K113,2),"")</f>
        <v/>
      </c>
      <c r="AD113" s="139" t="str">
        <f aca="false">IF($Z$1=$Q113,$X113&amp;$C113&amp;" _Từ "&amp;LEFT($O113,LEN($O113)-2)&amp;"h"&amp;RIGHT($O113,2)&amp;" -&gt; "&amp;LEFT($P113,LEN($P113)-2)&amp;"h"&amp;RIGHT($P113,2),"")</f>
        <v/>
      </c>
    </row>
    <row r="114" customFormat="false" ht="13.8" hidden="false" customHeight="false" outlineLevel="1" collapsed="false">
      <c r="A114" s="247" t="n">
        <v>42786</v>
      </c>
      <c r="B114" s="222" t="s">
        <v>300</v>
      </c>
      <c r="C114" s="223" t="s">
        <v>284</v>
      </c>
      <c r="D114" s="226" t="n">
        <v>1</v>
      </c>
      <c r="E114" s="140" t="n">
        <v>42786</v>
      </c>
      <c r="F114" s="224" t="n">
        <v>42786</v>
      </c>
      <c r="G114" s="225"/>
      <c r="H114" s="143"/>
      <c r="I114" s="143"/>
      <c r="J114" s="201"/>
      <c r="K114" s="202"/>
      <c r="L114" s="143"/>
      <c r="M114" s="146" t="n">
        <v>900</v>
      </c>
      <c r="N114" s="203" t="n">
        <v>42786</v>
      </c>
      <c r="O114" s="146" t="n">
        <v>1500</v>
      </c>
      <c r="P114" s="148" t="n">
        <v>1600</v>
      </c>
      <c r="Q114" s="157" t="n">
        <v>42786</v>
      </c>
      <c r="R114" s="201"/>
      <c r="S114" s="204"/>
      <c r="T114" s="204"/>
      <c r="U114" s="252" t="str">
        <f aca="false">IF(ISERROR(SEARCH(U$2,$C114,1))=TRUE(),"Kô","Có")</f>
        <v>Kô</v>
      </c>
      <c r="V114" s="252" t="str">
        <f aca="false">IF(ISERROR(SEARCH(V$2,$C114,1))=TRUE(),"Kô","Có")</f>
        <v>Kô</v>
      </c>
      <c r="W114" s="252" t="str">
        <f aca="false">IF(ISERROR(SEARCH(W$2,$C114,1))=TRUE(),"Kô","Có")</f>
        <v>Kô</v>
      </c>
      <c r="X114" s="206" t="s">
        <v>302</v>
      </c>
      <c r="Y114" s="139" t="str">
        <f aca="false">IF(AND($H114&gt;0,$Z$1&gt;=$H114,$Z$1&lt;=$I114),$X114&amp;$C114,"")</f>
        <v/>
      </c>
      <c r="Z114" s="139" t="str">
        <f aca="false">IF(AND($H114&gt;0,$Z$1&gt;=$H114,$Z$1&lt;=$I114),$G114,"")</f>
        <v/>
      </c>
      <c r="AA114" s="139" t="str">
        <f aca="false">IF($Z$1=$S114,$X114&amp;$C114&amp;" _Từ "&amp;LEFT(R114,LEN(R114)-2)&amp;"h"&amp;RIGHT(R114,2),"")</f>
        <v/>
      </c>
      <c r="AB114" s="139" t="str">
        <f aca="false">IF($Z$1=$T114,$X114&amp;$C114,"")</f>
        <v/>
      </c>
      <c r="AC114" s="139" t="str">
        <f aca="false">IF($Z$1=$L114,$X114&amp;$C114&amp;" _Từ "&amp;LEFT(J114,LEN(J114)-2)&amp;"h"&amp;RIGHT(J114,2)&amp;" -&gt; "&amp;LEFT(K114,LEN(K114)-2)&amp;"h"&amp;RIGHT(K114,2),"")</f>
        <v/>
      </c>
      <c r="AD114" s="139" t="str">
        <f aca="false">IF($Z$1=$Q114,$X114&amp;$C114&amp;" _Từ "&amp;LEFT($O114,LEN($O114)-2)&amp;"h"&amp;RIGHT($O114,2)&amp;" -&gt; "&amp;LEFT($P114,LEN($P114)-2)&amp;"h"&amp;RIGHT($P114,2),"")</f>
        <v/>
      </c>
      <c r="AE114" s="104" t="s">
        <v>127</v>
      </c>
    </row>
    <row r="115" customFormat="false" ht="13.8" hidden="false" customHeight="false" outlineLevel="1" collapsed="false">
      <c r="A115" s="247"/>
      <c r="B115" s="222" t="s">
        <v>300</v>
      </c>
      <c r="C115" s="223" t="s">
        <v>288</v>
      </c>
      <c r="D115" s="226" t="n">
        <v>3</v>
      </c>
      <c r="E115" s="140" t="n">
        <v>42814</v>
      </c>
      <c r="F115" s="224" t="n">
        <v>42816</v>
      </c>
      <c r="G115" s="225" t="n">
        <v>4</v>
      </c>
      <c r="H115" s="143" t="n">
        <v>42814</v>
      </c>
      <c r="I115" s="143" t="n">
        <v>42816</v>
      </c>
      <c r="J115" s="201"/>
      <c r="K115" s="202"/>
      <c r="L115" s="143"/>
      <c r="M115" s="146"/>
      <c r="N115" s="147"/>
      <c r="O115" s="146"/>
      <c r="P115" s="148"/>
      <c r="Q115" s="157"/>
      <c r="R115" s="201"/>
      <c r="S115" s="204"/>
      <c r="T115" s="204"/>
      <c r="U115" s="252" t="str">
        <f aca="false">IF(ISERROR(SEARCH(U$2,$C115,1))=TRUE(),"Kô","Có")</f>
        <v>Kô</v>
      </c>
      <c r="V115" s="252" t="str">
        <f aca="false">IF(ISERROR(SEARCH(V$2,$C115,1))=TRUE(),"Kô","Có")</f>
        <v>Kô</v>
      </c>
      <c r="W115" s="252" t="str">
        <f aca="false">IF(ISERROR(SEARCH(W$2,$C115,1))=TRUE(),"Kô","Có")</f>
        <v>Kô</v>
      </c>
      <c r="X115" s="206" t="s">
        <v>302</v>
      </c>
      <c r="Y115" s="139" t="str">
        <f aca="false">IF(AND($H115&gt;0,$Z$1&gt;=$H115,$Z$1&lt;=$I115),$X115&amp;$C115,"")</f>
        <v/>
      </c>
      <c r="Z115" s="139" t="str">
        <f aca="false">IF(AND($H115&gt;0,$Z$1&gt;=$H115,$Z$1&lt;=$I115),$G115,"")</f>
        <v/>
      </c>
      <c r="AA115" s="139" t="str">
        <f aca="false">IF($Z$1=$S115,$X115&amp;$C115&amp;" _Từ "&amp;LEFT(R115,LEN(R115)-2)&amp;"h"&amp;RIGHT(R115,2),"")</f>
        <v/>
      </c>
      <c r="AB115" s="139" t="str">
        <f aca="false">IF($Z$1=$T115,$X115&amp;$C115,"")</f>
        <v/>
      </c>
      <c r="AC115" s="139" t="str">
        <f aca="false">IF($Z$1=$L115,$X115&amp;$C115&amp;" _Từ "&amp;LEFT(J115,LEN(J115)-2)&amp;"h"&amp;RIGHT(J115,2)&amp;" -&gt; "&amp;LEFT(K115,LEN(K115)-2)&amp;"h"&amp;RIGHT(K115,2),"")</f>
        <v/>
      </c>
      <c r="AD115" s="139" t="str">
        <f aca="false">IF($Z$1=$Q115,$X115&amp;$C115&amp;" _Từ "&amp;LEFT($O115,LEN($O115)-2)&amp;"h"&amp;RIGHT($O115,2)&amp;" -&gt; "&amp;LEFT($P115,LEN($P115)-2)&amp;"h"&amp;RIGHT($P115,2),"")</f>
        <v/>
      </c>
    </row>
    <row r="116" customFormat="false" ht="13.8" hidden="false" customHeight="false" outlineLevel="1" collapsed="false">
      <c r="A116" s="247"/>
      <c r="B116" s="222" t="s">
        <v>300</v>
      </c>
      <c r="C116" s="223" t="s">
        <v>289</v>
      </c>
      <c r="D116" s="226" t="n">
        <v>1</v>
      </c>
      <c r="E116" s="140" t="n">
        <v>42816</v>
      </c>
      <c r="F116" s="224" t="n">
        <v>42816</v>
      </c>
      <c r="G116" s="225" t="n">
        <v>5</v>
      </c>
      <c r="H116" s="143"/>
      <c r="I116" s="143"/>
      <c r="J116" s="201"/>
      <c r="K116" s="202"/>
      <c r="L116" s="143"/>
      <c r="M116" s="146" t="n">
        <v>800</v>
      </c>
      <c r="N116" s="203" t="n">
        <v>42816</v>
      </c>
      <c r="O116" s="146" t="n">
        <v>1000</v>
      </c>
      <c r="P116" s="148" t="n">
        <v>1100</v>
      </c>
      <c r="Q116" s="147" t="n">
        <v>42816</v>
      </c>
      <c r="R116" s="201"/>
      <c r="S116" s="204"/>
      <c r="T116" s="204"/>
      <c r="U116" s="252" t="str">
        <f aca="false">IF(ISERROR(SEARCH(U$2,$C116,1))=TRUE(),"Kô","Có")</f>
        <v>Kô</v>
      </c>
      <c r="V116" s="252" t="str">
        <f aca="false">IF(ISERROR(SEARCH(V$2,$C116,1))=TRUE(),"Kô","Có")</f>
        <v>Kô</v>
      </c>
      <c r="W116" s="252" t="str">
        <f aca="false">IF(ISERROR(SEARCH(W$2,$C116,1))=TRUE(),"Kô","Có")</f>
        <v>Kô</v>
      </c>
      <c r="X116" s="206" t="s">
        <v>302</v>
      </c>
      <c r="Y116" s="139" t="str">
        <f aca="false">IF(AND($H116&gt;0,$Z$1&gt;=$H116,$Z$1&lt;=$I116),$X116&amp;$C116,"")</f>
        <v/>
      </c>
      <c r="Z116" s="139" t="str">
        <f aca="false">IF(AND($H116&gt;0,$Z$1&gt;=$H116,$Z$1&lt;=$I116),$G116,"")</f>
        <v/>
      </c>
      <c r="AA116" s="139" t="str">
        <f aca="false">IF($Z$1=$S116,$X116&amp;$C116&amp;" _Từ "&amp;LEFT(R116,LEN(R116)-2)&amp;"h"&amp;RIGHT(R116,2),"")</f>
        <v/>
      </c>
      <c r="AB116" s="139" t="str">
        <f aca="false">IF($Z$1=$T116,$X116&amp;$C116,"")</f>
        <v/>
      </c>
      <c r="AC116" s="139" t="str">
        <f aca="false">IF($Z$1=$L116,$X116&amp;$C116&amp;" _Từ "&amp;LEFT(J116,LEN(J116)-2)&amp;"h"&amp;RIGHT(J116,2)&amp;" -&gt; "&amp;LEFT(K116,LEN(K116)-2)&amp;"h"&amp;RIGHT(K116,2),"")</f>
        <v/>
      </c>
      <c r="AD116" s="139" t="str">
        <f aca="false">IF($Z$1=$Q116,$X116&amp;$C116&amp;" _Từ "&amp;LEFT($O116,LEN($O116)-2)&amp;"h"&amp;RIGHT($O116,2)&amp;" -&gt; "&amp;LEFT($P116,LEN($P116)-2)&amp;"h"&amp;RIGHT($P116,2),"")</f>
        <v/>
      </c>
      <c r="AE116" s="104" t="s">
        <v>127</v>
      </c>
    </row>
    <row r="117" customFormat="false" ht="13.8" hidden="false" customHeight="false" outlineLevel="1" collapsed="false">
      <c r="A117" s="247"/>
      <c r="B117" s="222" t="s">
        <v>300</v>
      </c>
      <c r="C117" s="223" t="s">
        <v>285</v>
      </c>
      <c r="D117" s="226" t="n">
        <v>2</v>
      </c>
      <c r="E117" s="140" t="n">
        <v>42814</v>
      </c>
      <c r="F117" s="224" t="n">
        <v>42815</v>
      </c>
      <c r="G117" s="225" t="n">
        <v>4</v>
      </c>
      <c r="H117" s="143" t="n">
        <v>42814</v>
      </c>
      <c r="I117" s="143" t="n">
        <v>42815</v>
      </c>
      <c r="J117" s="201"/>
      <c r="K117" s="202"/>
      <c r="L117" s="143"/>
      <c r="M117" s="146"/>
      <c r="N117" s="147"/>
      <c r="O117" s="146"/>
      <c r="P117" s="148"/>
      <c r="Q117" s="147"/>
      <c r="R117" s="201"/>
      <c r="S117" s="204"/>
      <c r="T117" s="204"/>
      <c r="U117" s="252" t="str">
        <f aca="false">IF(ISERROR(SEARCH(U$2,$C117,1))=TRUE(),"Kô","Có")</f>
        <v>Kô</v>
      </c>
      <c r="V117" s="252" t="str">
        <f aca="false">IF(ISERROR(SEARCH(V$2,$C117,1))=TRUE(),"Kô","Có")</f>
        <v>Kô</v>
      </c>
      <c r="W117" s="252" t="str">
        <f aca="false">IF(ISERROR(SEARCH(W$2,$C117,1))=TRUE(),"Kô","Có")</f>
        <v>Kô</v>
      </c>
      <c r="X117" s="206" t="s">
        <v>302</v>
      </c>
      <c r="Y117" s="139" t="str">
        <f aca="false">IF(AND($H117&gt;0,$Z$1&gt;=$H117,$Z$1&lt;=$I117),$X117&amp;$C117,"")</f>
        <v/>
      </c>
      <c r="Z117" s="139" t="str">
        <f aca="false">IF(AND($H117&gt;0,$Z$1&gt;=$H117,$Z$1&lt;=$I117),$G117,"")</f>
        <v/>
      </c>
      <c r="AA117" s="139" t="str">
        <f aca="false">IF($Z$1=$S117,$X117&amp;$C117&amp;" _Từ "&amp;LEFT(R117,LEN(R117)-2)&amp;"h"&amp;RIGHT(R117,2),"")</f>
        <v/>
      </c>
      <c r="AB117" s="139" t="str">
        <f aca="false">IF($Z$1=$T117,$X117&amp;$C117,"")</f>
        <v/>
      </c>
      <c r="AC117" s="139" t="str">
        <f aca="false">IF($Z$1=$L117,$X117&amp;$C117&amp;" _Từ "&amp;LEFT(J117,LEN(J117)-2)&amp;"h"&amp;RIGHT(J117,2)&amp;" -&gt; "&amp;LEFT(K117,LEN(K117)-2)&amp;"h"&amp;RIGHT(K117,2),"")</f>
        <v/>
      </c>
      <c r="AD117" s="139" t="str">
        <f aca="false">IF($Z$1=$Q117,$X117&amp;$C117&amp;" _Từ "&amp;LEFT($O117,LEN($O117)-2)&amp;"h"&amp;RIGHT($O117,2)&amp;" -&gt; "&amp;LEFT($P117,LEN($P117)-2)&amp;"h"&amp;RIGHT($P117,2),"")</f>
        <v/>
      </c>
    </row>
    <row r="118" customFormat="false" ht="27.6" hidden="false" customHeight="false" outlineLevel="1" collapsed="false">
      <c r="A118" s="247"/>
      <c r="B118" s="222" t="s">
        <v>300</v>
      </c>
      <c r="C118" s="223" t="s">
        <v>286</v>
      </c>
      <c r="D118" s="226" t="n">
        <v>2</v>
      </c>
      <c r="E118" s="140" t="n">
        <v>42815</v>
      </c>
      <c r="F118" s="224" t="n">
        <v>42816</v>
      </c>
      <c r="G118" s="225" t="n">
        <v>2</v>
      </c>
      <c r="H118" s="143" t="n">
        <v>42815</v>
      </c>
      <c r="I118" s="143" t="n">
        <v>42816</v>
      </c>
      <c r="J118" s="201"/>
      <c r="K118" s="202"/>
      <c r="L118" s="143"/>
      <c r="M118" s="146"/>
      <c r="N118" s="147"/>
      <c r="O118" s="146"/>
      <c r="P118" s="148"/>
      <c r="Q118" s="147"/>
      <c r="R118" s="201"/>
      <c r="S118" s="204"/>
      <c r="T118" s="204"/>
      <c r="U118" s="252" t="str">
        <f aca="false">IF(ISERROR(SEARCH(U$2,$C118,1))=TRUE(),"Kô","Có")</f>
        <v>Kô</v>
      </c>
      <c r="V118" s="252" t="str">
        <f aca="false">IF(ISERROR(SEARCH(V$2,$C118,1))=TRUE(),"Kô","Có")</f>
        <v>Kô</v>
      </c>
      <c r="W118" s="252" t="str">
        <f aca="false">IF(ISERROR(SEARCH(W$2,$C118,1))=TRUE(),"Kô","Có")</f>
        <v>Kô</v>
      </c>
      <c r="X118" s="206" t="s">
        <v>302</v>
      </c>
      <c r="Y118" s="139" t="str">
        <f aca="false">IF(AND($H118&gt;0,$Z$1&gt;=$H118,$Z$1&lt;=$I118),$X118&amp;$C118,"")</f>
        <v/>
      </c>
      <c r="Z118" s="139" t="str">
        <f aca="false">IF(AND($H118&gt;0,$Z$1&gt;=$H118,$Z$1&lt;=$I118),$G118,"")</f>
        <v/>
      </c>
      <c r="AA118" s="139" t="str">
        <f aca="false">IF($Z$1=$S118,$X118&amp;$C118&amp;" _Từ "&amp;LEFT(R118,LEN(R118)-2)&amp;"h"&amp;RIGHT(R118,2),"")</f>
        <v/>
      </c>
      <c r="AB118" s="139" t="str">
        <f aca="false">IF($Z$1=$T118,$X118&amp;$C118,"")</f>
        <v/>
      </c>
      <c r="AC118" s="139" t="str">
        <f aca="false">IF($Z$1=$L118,$X118&amp;$C118&amp;" _Từ "&amp;LEFT(J118,LEN(J118)-2)&amp;"h"&amp;RIGHT(J118,2)&amp;" -&gt; "&amp;LEFT(K118,LEN(K118)-2)&amp;"h"&amp;RIGHT(K118,2),"")</f>
        <v/>
      </c>
      <c r="AD118" s="139" t="str">
        <f aca="false">IF($Z$1=$Q118,$X118&amp;$C118&amp;" _Từ "&amp;LEFT($O118,LEN($O118)-2)&amp;"h"&amp;RIGHT($O118,2)&amp;" -&gt; "&amp;LEFT($P118,LEN($P118)-2)&amp;"h"&amp;RIGHT($P118,2),"")</f>
        <v/>
      </c>
    </row>
    <row r="119" customFormat="false" ht="13.8" hidden="false" customHeight="false" outlineLevel="1" collapsed="false">
      <c r="A119" s="247" t="n">
        <v>42830</v>
      </c>
      <c r="B119" s="222" t="s">
        <v>300</v>
      </c>
      <c r="C119" s="223" t="s">
        <v>287</v>
      </c>
      <c r="D119" s="226" t="n">
        <v>1</v>
      </c>
      <c r="E119" s="140" t="n">
        <v>42816</v>
      </c>
      <c r="F119" s="224" t="n">
        <v>42816</v>
      </c>
      <c r="G119" s="225"/>
      <c r="H119" s="143"/>
      <c r="I119" s="143"/>
      <c r="J119" s="201"/>
      <c r="K119" s="202"/>
      <c r="L119" s="143"/>
      <c r="M119" s="146" t="n">
        <v>900</v>
      </c>
      <c r="N119" s="203" t="n">
        <v>42816</v>
      </c>
      <c r="O119" s="146" t="n">
        <v>1500</v>
      </c>
      <c r="P119" s="148" t="n">
        <v>1600</v>
      </c>
      <c r="Q119" s="147" t="n">
        <v>42816</v>
      </c>
      <c r="R119" s="201"/>
      <c r="S119" s="204"/>
      <c r="T119" s="204"/>
      <c r="U119" s="252" t="str">
        <f aca="false">IF(ISERROR(SEARCH(U$2,$C119,1))=TRUE(),"Kô","Có")</f>
        <v>Kô</v>
      </c>
      <c r="V119" s="252" t="str">
        <f aca="false">IF(ISERROR(SEARCH(V$2,$C119,1))=TRUE(),"Kô","Có")</f>
        <v>Kô</v>
      </c>
      <c r="W119" s="252" t="str">
        <f aca="false">IF(ISERROR(SEARCH(W$2,$C119,1))=TRUE(),"Kô","Có")</f>
        <v>Kô</v>
      </c>
      <c r="X119" s="206" t="s">
        <v>302</v>
      </c>
      <c r="Y119" s="139" t="str">
        <f aca="false">IF(AND($H119&gt;0,$Z$1&gt;=$H119,$Z$1&lt;=$I119),$X119&amp;$C119,"")</f>
        <v/>
      </c>
      <c r="Z119" s="139" t="str">
        <f aca="false">IF(AND($H119&gt;0,$Z$1&gt;=$H119,$Z$1&lt;=$I119),$G119,"")</f>
        <v/>
      </c>
      <c r="AA119" s="139" t="str">
        <f aca="false">IF($Z$1=$S119,$X119&amp;$C119&amp;" _Từ "&amp;LEFT(R119,LEN(R119)-2)&amp;"h"&amp;RIGHT(R119,2),"")</f>
        <v/>
      </c>
      <c r="AB119" s="139" t="str">
        <f aca="false">IF($Z$1=$T119,$X119&amp;$C119,"")</f>
        <v/>
      </c>
      <c r="AC119" s="139" t="str">
        <f aca="false">IF($Z$1=$L119,$X119&amp;$C119&amp;" _Từ "&amp;LEFT(J119,LEN(J119)-2)&amp;"h"&amp;RIGHT(J119,2)&amp;" -&gt; "&amp;LEFT(K119,LEN(K119)-2)&amp;"h"&amp;RIGHT(K119,2),"")</f>
        <v/>
      </c>
      <c r="AD119" s="139" t="str">
        <f aca="false">IF($Z$1=$Q119,$X119&amp;$C119&amp;" _Từ "&amp;LEFT($O119,LEN($O119)-2)&amp;"h"&amp;RIGHT($O119,2)&amp;" -&gt; "&amp;LEFT($P119,LEN($P119)-2)&amp;"h"&amp;RIGHT($P119,2),"")</f>
        <v/>
      </c>
      <c r="AE119" s="104" t="s">
        <v>127</v>
      </c>
    </row>
    <row r="120" customFormat="false" ht="13.8" hidden="false" customHeight="false" outlineLevel="1" collapsed="false">
      <c r="A120" s="247"/>
      <c r="B120" s="222" t="s">
        <v>300</v>
      </c>
      <c r="C120" s="223" t="s">
        <v>292</v>
      </c>
      <c r="D120" s="226" t="n">
        <v>2</v>
      </c>
      <c r="E120" s="140" t="n">
        <v>42817</v>
      </c>
      <c r="F120" s="224" t="n">
        <v>42818</v>
      </c>
      <c r="G120" s="225" t="n">
        <v>4</v>
      </c>
      <c r="H120" s="143" t="n">
        <v>42817</v>
      </c>
      <c r="I120" s="143" t="n">
        <v>42818</v>
      </c>
      <c r="J120" s="201"/>
      <c r="K120" s="202"/>
      <c r="L120" s="143"/>
      <c r="M120" s="146"/>
      <c r="N120" s="147"/>
      <c r="O120" s="146"/>
      <c r="P120" s="148"/>
      <c r="Q120" s="147"/>
      <c r="R120" s="201"/>
      <c r="S120" s="204"/>
      <c r="T120" s="204"/>
      <c r="U120" s="252" t="str">
        <f aca="false">IF(ISERROR(SEARCH(U$2,$C120,1))=TRUE(),"Kô","Có")</f>
        <v>Kô</v>
      </c>
      <c r="V120" s="252" t="str">
        <f aca="false">IF(ISERROR(SEARCH(V$2,$C120,1))=TRUE(),"Kô","Có")</f>
        <v>Kô</v>
      </c>
      <c r="W120" s="252" t="str">
        <f aca="false">IF(ISERROR(SEARCH(W$2,$C120,1))=TRUE(),"Kô","Có")</f>
        <v>Kô</v>
      </c>
      <c r="X120" s="206" t="s">
        <v>302</v>
      </c>
      <c r="Y120" s="139" t="str">
        <f aca="false">IF(AND($H120&gt;0,$Z$1&gt;=$H120,$Z$1&lt;=$I120),$X120&amp;$C120,"")</f>
        <v/>
      </c>
      <c r="Z120" s="139" t="str">
        <f aca="false">IF(AND($H120&gt;0,$Z$1&gt;=$H120,$Z$1&lt;=$I120),$G120,"")</f>
        <v/>
      </c>
      <c r="AA120" s="139" t="str">
        <f aca="false">IF($Z$1=$S120,$X120&amp;$C120&amp;" _Từ "&amp;LEFT(R120,LEN(R120)-2)&amp;"h"&amp;RIGHT(R120,2),"")</f>
        <v/>
      </c>
      <c r="AB120" s="139" t="str">
        <f aca="false">IF($Z$1=$T120,$X120&amp;$C120,"")</f>
        <v/>
      </c>
      <c r="AC120" s="139" t="str">
        <f aca="false">IF($Z$1=$L120,$X120&amp;$C120&amp;" _Từ "&amp;LEFT(J120,LEN(J120)-2)&amp;"h"&amp;RIGHT(J120,2)&amp;" -&gt; "&amp;LEFT(K120,LEN(K120)-2)&amp;"h"&amp;RIGHT(K120,2),"")</f>
        <v/>
      </c>
      <c r="AD120" s="139" t="str">
        <f aca="false">IF($Z$1=$Q120,$X120&amp;$C120&amp;" _Từ "&amp;LEFT($O120,LEN($O120)-2)&amp;"h"&amp;RIGHT($O120,2)&amp;" -&gt; "&amp;LEFT($P120,LEN($P120)-2)&amp;"h"&amp;RIGHT($P120,2),"")</f>
        <v/>
      </c>
    </row>
    <row r="121" customFormat="false" ht="13.8" hidden="false" customHeight="false" outlineLevel="1" collapsed="false">
      <c r="A121" s="247"/>
      <c r="B121" s="222" t="s">
        <v>300</v>
      </c>
      <c r="C121" s="223" t="s">
        <v>293</v>
      </c>
      <c r="D121" s="226" t="n">
        <v>2</v>
      </c>
      <c r="E121" s="140" t="n">
        <v>42817</v>
      </c>
      <c r="F121" s="224" t="n">
        <v>42818</v>
      </c>
      <c r="G121" s="225" t="n">
        <v>4</v>
      </c>
      <c r="H121" s="143" t="n">
        <v>42817</v>
      </c>
      <c r="I121" s="143" t="n">
        <v>42818</v>
      </c>
      <c r="J121" s="201"/>
      <c r="K121" s="202"/>
      <c r="L121" s="143"/>
      <c r="M121" s="146"/>
      <c r="N121" s="147"/>
      <c r="O121" s="146"/>
      <c r="P121" s="148"/>
      <c r="Q121" s="147"/>
      <c r="R121" s="201"/>
      <c r="S121" s="204"/>
      <c r="T121" s="204"/>
      <c r="U121" s="252" t="str">
        <f aca="false">IF(ISERROR(SEARCH(U$2,$C121,1))=TRUE(),"Kô","Có")</f>
        <v>Kô</v>
      </c>
      <c r="V121" s="252" t="str">
        <f aca="false">IF(ISERROR(SEARCH(V$2,$C121,1))=TRUE(),"Kô","Có")</f>
        <v>Kô</v>
      </c>
      <c r="W121" s="252" t="str">
        <f aca="false">IF(ISERROR(SEARCH(W$2,$C121,1))=TRUE(),"Kô","Có")</f>
        <v>Kô</v>
      </c>
      <c r="X121" s="206" t="s">
        <v>302</v>
      </c>
      <c r="Y121" s="139" t="str">
        <f aca="false">IF(AND($H121&gt;0,$Z$1&gt;=$H121,$Z$1&lt;=$I121),$X121&amp;$C121,"")</f>
        <v/>
      </c>
      <c r="Z121" s="139" t="str">
        <f aca="false">IF(AND($H121&gt;0,$Z$1&gt;=$H121,$Z$1&lt;=$I121),$G121,"")</f>
        <v/>
      </c>
      <c r="AA121" s="139" t="str">
        <f aca="false">IF($Z$1=$S121,$X121&amp;$C121&amp;" _Từ "&amp;LEFT(R121,LEN(R121)-2)&amp;"h"&amp;RIGHT(R121,2),"")</f>
        <v/>
      </c>
      <c r="AB121" s="139" t="str">
        <f aca="false">IF($Z$1=$T121,$X121&amp;$C121,"")</f>
        <v/>
      </c>
      <c r="AC121" s="139" t="str">
        <f aca="false">IF($Z$1=$L121,$X121&amp;$C121&amp;" _Từ "&amp;LEFT(J121,LEN(J121)-2)&amp;"h"&amp;RIGHT(J121,2)&amp;" -&gt; "&amp;LEFT(K121,LEN(K121)-2)&amp;"h"&amp;RIGHT(K121,2),"")</f>
        <v/>
      </c>
      <c r="AD121" s="139" t="str">
        <f aca="false">IF($Z$1=$Q121,$X121&amp;$C121&amp;" _Từ "&amp;LEFT($O121,LEN($O121)-2)&amp;"h"&amp;RIGHT($O121,2)&amp;" -&gt; "&amp;LEFT($P121,LEN($P121)-2)&amp;"h"&amp;RIGHT($P121,2),"")</f>
        <v/>
      </c>
    </row>
    <row r="122" customFormat="false" ht="13.8" hidden="false" customHeight="false" outlineLevel="1" collapsed="false">
      <c r="A122" s="247" t="n">
        <v>42830</v>
      </c>
      <c r="B122" s="222" t="s">
        <v>300</v>
      </c>
      <c r="C122" s="223" t="s">
        <v>327</v>
      </c>
      <c r="D122" s="226" t="n">
        <v>1</v>
      </c>
      <c r="E122" s="140" t="n">
        <v>42818</v>
      </c>
      <c r="F122" s="224" t="n">
        <v>42818</v>
      </c>
      <c r="G122" s="225"/>
      <c r="H122" s="143"/>
      <c r="I122" s="143"/>
      <c r="J122" s="201"/>
      <c r="K122" s="202"/>
      <c r="L122" s="143"/>
      <c r="M122" s="146" t="n">
        <v>800</v>
      </c>
      <c r="N122" s="203" t="n">
        <v>42818</v>
      </c>
      <c r="O122" s="146" t="n">
        <v>1500</v>
      </c>
      <c r="P122" s="148" t="n">
        <v>1600</v>
      </c>
      <c r="Q122" s="147" t="n">
        <v>42818</v>
      </c>
      <c r="R122" s="201"/>
      <c r="S122" s="204"/>
      <c r="T122" s="204"/>
      <c r="U122" s="252" t="str">
        <f aca="false">IF(ISERROR(SEARCH(U$2,$C122,1))=TRUE(),"Kô","Có")</f>
        <v>Kô</v>
      </c>
      <c r="V122" s="252" t="str">
        <f aca="false">IF(ISERROR(SEARCH(V$2,$C122,1))=TRUE(),"Kô","Có")</f>
        <v>Kô</v>
      </c>
      <c r="W122" s="252" t="str">
        <f aca="false">IF(ISERROR(SEARCH(W$2,$C122,1))=TRUE(),"Kô","Có")</f>
        <v>Kô</v>
      </c>
      <c r="X122" s="206" t="s">
        <v>302</v>
      </c>
      <c r="Y122" s="139" t="str">
        <f aca="false">IF(AND($H122&gt;0,$Z$1&gt;=$H122,$Z$1&lt;=$I122),$X122&amp;$C122,"")</f>
        <v/>
      </c>
      <c r="Z122" s="139" t="str">
        <f aca="false">IF(AND($H122&gt;0,$Z$1&gt;=$H122,$Z$1&lt;=$I122),$G122,"")</f>
        <v/>
      </c>
      <c r="AA122" s="139" t="str">
        <f aca="false">IF($Z$1=$S122,$X122&amp;$C122&amp;" _Từ "&amp;LEFT(R122,LEN(R122)-2)&amp;"h"&amp;RIGHT(R122,2),"")</f>
        <v/>
      </c>
      <c r="AB122" s="139" t="str">
        <f aca="false">IF($Z$1=$T122,$X122&amp;$C122,"")</f>
        <v/>
      </c>
      <c r="AC122" s="139" t="str">
        <f aca="false">IF($Z$1=$L122,$X122&amp;$C122&amp;" _Từ "&amp;LEFT(J122,LEN(J122)-2)&amp;"h"&amp;RIGHT(J122,2)&amp;" -&gt; "&amp;LEFT(K122,LEN(K122)-2)&amp;"h"&amp;RIGHT(K122,2),"")</f>
        <v/>
      </c>
      <c r="AD122" s="139" t="str">
        <f aca="false">IF($Z$1=$Q122,$X122&amp;$C122&amp;" _Từ "&amp;LEFT($O122,LEN($O122)-2)&amp;"h"&amp;RIGHT($O122,2)&amp;" -&gt; "&amp;LEFT($P122,LEN($P122)-2)&amp;"h"&amp;RIGHT($P122,2),"")</f>
        <v/>
      </c>
      <c r="AE122" s="104" t="s">
        <v>127</v>
      </c>
    </row>
    <row r="123" customFormat="false" ht="13.8" hidden="false" customHeight="false" outlineLevel="1" collapsed="false">
      <c r="A123" s="247" t="n">
        <v>42830</v>
      </c>
      <c r="B123" s="222" t="s">
        <v>300</v>
      </c>
      <c r="C123" s="223" t="s">
        <v>328</v>
      </c>
      <c r="D123" s="226" t="n">
        <v>2</v>
      </c>
      <c r="E123" s="140" t="n">
        <v>42820</v>
      </c>
      <c r="F123" s="224" t="n">
        <v>42821</v>
      </c>
      <c r="G123" s="225" t="n">
        <v>2</v>
      </c>
      <c r="H123" s="143" t="n">
        <v>42820</v>
      </c>
      <c r="I123" s="143" t="n">
        <v>42821</v>
      </c>
      <c r="J123" s="201"/>
      <c r="K123" s="202"/>
      <c r="L123" s="143"/>
      <c r="M123" s="146" t="n">
        <v>1000</v>
      </c>
      <c r="N123" s="203" t="n">
        <v>42821</v>
      </c>
      <c r="O123" s="146" t="n">
        <v>1400</v>
      </c>
      <c r="P123" s="148" t="n">
        <v>1500</v>
      </c>
      <c r="Q123" s="147" t="n">
        <v>42821</v>
      </c>
      <c r="R123" s="201"/>
      <c r="S123" s="204"/>
      <c r="T123" s="204"/>
      <c r="U123" s="252" t="str">
        <f aca="false">IF(ISERROR(SEARCH(U$2,$C123,1))=TRUE(),"Kô","Có")</f>
        <v>Kô</v>
      </c>
      <c r="V123" s="252" t="str">
        <f aca="false">IF(ISERROR(SEARCH(V$2,$C123,1))=TRUE(),"Kô","Có")</f>
        <v>Kô</v>
      </c>
      <c r="W123" s="252" t="str">
        <f aca="false">IF(ISERROR(SEARCH(W$2,$C123,1))=TRUE(),"Kô","Có")</f>
        <v>Kô</v>
      </c>
      <c r="X123" s="206" t="s">
        <v>302</v>
      </c>
      <c r="Y123" s="139" t="str">
        <f aca="false">IF(AND($H123&gt;0,$Z$1&gt;=$H123,$Z$1&lt;=$I123),$X123&amp;$C123,"")</f>
        <v/>
      </c>
      <c r="Z123" s="139" t="str">
        <f aca="false">IF(AND($H123&gt;0,$Z$1&gt;=$H123,$Z$1&lt;=$I123),$G123,"")</f>
        <v/>
      </c>
      <c r="AA123" s="139" t="str">
        <f aca="false">IF($Z$1=$S123,$X123&amp;$C123&amp;" _Từ "&amp;LEFT(R123,LEN(R123)-2)&amp;"h"&amp;RIGHT(R123,2),"")</f>
        <v/>
      </c>
      <c r="AB123" s="139" t="str">
        <f aca="false">IF($Z$1=$T123,$X123&amp;$C123,"")</f>
        <v/>
      </c>
      <c r="AC123" s="139" t="str">
        <f aca="false">IF($Z$1=$L123,$X123&amp;$C123&amp;" _Từ "&amp;LEFT(J123,LEN(J123)-2)&amp;"h"&amp;RIGHT(J123,2)&amp;" -&gt; "&amp;LEFT(K123,LEN(K123)-2)&amp;"h"&amp;RIGHT(K123,2),"")</f>
        <v/>
      </c>
      <c r="AD123" s="139" t="str">
        <f aca="false">IF($Z$1=$Q123,$X123&amp;$C123&amp;" _Từ "&amp;LEFT($O123,LEN($O123)-2)&amp;"h"&amp;RIGHT($O123,2)&amp;" -&gt; "&amp;LEFT($P123,LEN($P123)-2)&amp;"h"&amp;RIGHT($P123,2),"")</f>
        <v/>
      </c>
      <c r="AE123" s="104" t="s">
        <v>127</v>
      </c>
    </row>
    <row r="124" customFormat="false" ht="13.8" hidden="false" customHeight="false" outlineLevel="1" collapsed="false">
      <c r="A124" s="247" t="n">
        <v>42786</v>
      </c>
      <c r="B124" s="222" t="s">
        <v>300</v>
      </c>
      <c r="C124" s="223" t="s">
        <v>329</v>
      </c>
      <c r="D124" s="226" t="n">
        <v>4</v>
      </c>
      <c r="E124" s="140" t="n">
        <v>42782</v>
      </c>
      <c r="F124" s="224" t="n">
        <v>42785</v>
      </c>
      <c r="G124" s="225" t="n">
        <v>2</v>
      </c>
      <c r="H124" s="143" t="n">
        <v>42782</v>
      </c>
      <c r="I124" s="143" t="n">
        <v>42785</v>
      </c>
      <c r="J124" s="201"/>
      <c r="K124" s="202"/>
      <c r="L124" s="143"/>
      <c r="M124" s="146" t="n">
        <v>1400</v>
      </c>
      <c r="N124" s="203" t="n">
        <v>42785</v>
      </c>
      <c r="O124" s="146" t="n">
        <v>900</v>
      </c>
      <c r="P124" s="148" t="n">
        <v>1000</v>
      </c>
      <c r="Q124" s="147" t="n">
        <v>42786</v>
      </c>
      <c r="R124" s="201"/>
      <c r="S124" s="204"/>
      <c r="T124" s="204"/>
      <c r="U124" s="252" t="str">
        <f aca="false">IF(ISERROR(SEARCH(U$2,$C124,1))=TRUE(),"Kô","Có")</f>
        <v>Kô</v>
      </c>
      <c r="V124" s="252" t="str">
        <f aca="false">IF(ISERROR(SEARCH(V$2,$C124,1))=TRUE(),"Kô","Có")</f>
        <v>Kô</v>
      </c>
      <c r="W124" s="252" t="str">
        <f aca="false">IF(ISERROR(SEARCH(W$2,$C124,1))=TRUE(),"Kô","Có")</f>
        <v>Kô</v>
      </c>
      <c r="X124" s="206" t="s">
        <v>302</v>
      </c>
      <c r="Y124" s="139" t="str">
        <f aca="false">IF(AND($H124&gt;0,$Z$1&gt;=$H124,$Z$1&lt;=$I124),$X124&amp;$C124,"")</f>
        <v/>
      </c>
      <c r="Z124" s="139" t="str">
        <f aca="false">IF(AND($H124&gt;0,$Z$1&gt;=$H124,$Z$1&lt;=$I124),$G124,"")</f>
        <v/>
      </c>
      <c r="AA124" s="139" t="str">
        <f aca="false">IF($Z$1=$S124,$X124&amp;$C124&amp;" _Từ "&amp;LEFT(R124,LEN(R124)-2)&amp;"h"&amp;RIGHT(R124,2),"")</f>
        <v/>
      </c>
      <c r="AB124" s="139" t="str">
        <f aca="false">IF($Z$1=$T124,$X124&amp;$C124,"")</f>
        <v/>
      </c>
      <c r="AC124" s="139" t="str">
        <f aca="false">IF($Z$1=$L124,$X124&amp;$C124&amp;" _Từ "&amp;LEFT(J124,LEN(J124)-2)&amp;"h"&amp;RIGHT(J124,2)&amp;" -&gt; "&amp;LEFT(K124,LEN(K124)-2)&amp;"h"&amp;RIGHT(K124,2),"")</f>
        <v/>
      </c>
      <c r="AD124" s="139" t="str">
        <f aca="false">IF($Z$1=$Q124,$X124&amp;$C124&amp;" _Từ "&amp;LEFT($O124,LEN($O124)-2)&amp;"h"&amp;RIGHT($O124,2)&amp;" -&gt; "&amp;LEFT($P124,LEN($P124)-2)&amp;"h"&amp;RIGHT($P124,2),"")</f>
        <v/>
      </c>
      <c r="AE124" s="104" t="s">
        <v>127</v>
      </c>
    </row>
    <row r="125" customFormat="false" ht="13.8" hidden="false" customHeight="false" outlineLevel="1" collapsed="false">
      <c r="A125" s="245" t="n">
        <v>42845</v>
      </c>
      <c r="B125" s="222" t="s">
        <v>300</v>
      </c>
      <c r="C125" s="223" t="s">
        <v>299</v>
      </c>
      <c r="D125" s="226" t="n">
        <v>1</v>
      </c>
      <c r="E125" s="224" t="n">
        <v>42823</v>
      </c>
      <c r="F125" s="224" t="n">
        <v>42823</v>
      </c>
      <c r="G125" s="225" t="n">
        <v>2</v>
      </c>
      <c r="H125" s="143" t="n">
        <v>42823</v>
      </c>
      <c r="I125" s="143" t="n">
        <v>42823</v>
      </c>
      <c r="J125" s="201"/>
      <c r="K125" s="202"/>
      <c r="L125" s="143"/>
      <c r="M125" s="146" t="n">
        <v>1600</v>
      </c>
      <c r="N125" s="203" t="n">
        <v>42823</v>
      </c>
      <c r="O125" s="146" t="n">
        <v>800</v>
      </c>
      <c r="P125" s="148" t="n">
        <v>900</v>
      </c>
      <c r="Q125" s="203" t="n">
        <v>42824</v>
      </c>
      <c r="R125" s="201"/>
      <c r="S125" s="204"/>
      <c r="T125" s="205"/>
      <c r="U125" s="252" t="str">
        <f aca="false">IF(ISERROR(SEARCH(U$2,$C125,1))=TRUE(),"Kô","Có")</f>
        <v>Kô</v>
      </c>
      <c r="V125" s="252" t="str">
        <f aca="false">IF(ISERROR(SEARCH(V$2,$C125,1))=TRUE(),"Kô","Có")</f>
        <v>Kô</v>
      </c>
      <c r="W125" s="252" t="str">
        <f aca="false">IF(ISERROR(SEARCH(W$2,$C125,1))=TRUE(),"Kô","Có")</f>
        <v>Kô</v>
      </c>
      <c r="X125" s="206" t="s">
        <v>302</v>
      </c>
      <c r="Y125" s="139" t="str">
        <f aca="false">IF(AND($H125&gt;0,$Z$1&gt;=$H125,$Z$1&lt;=$I125),$X125&amp;$C125,"")</f>
        <v/>
      </c>
      <c r="Z125" s="139" t="str">
        <f aca="false">IF(AND($H125&gt;0,$Z$1&gt;=$H125,$Z$1&lt;=$I125),$G125,"")</f>
        <v/>
      </c>
      <c r="AA125" s="139" t="str">
        <f aca="false">IF($Z$1=$S125,$X125&amp;$C125&amp;" _Từ "&amp;LEFT(R125,LEN(R125)-2)&amp;"h"&amp;RIGHT(R125,2),"")</f>
        <v/>
      </c>
      <c r="AB125" s="139" t="str">
        <f aca="false">IF($Z$1=$T125,$X125&amp;$C125,"")</f>
        <v/>
      </c>
      <c r="AC125" s="139" t="str">
        <f aca="false">IF($Z$1=$L125,$X125&amp;$C125&amp;" _Từ "&amp;LEFT(J125,LEN(J125)-2)&amp;"h"&amp;RIGHT(J125,2)&amp;" -&gt; "&amp;LEFT(K125,LEN(K125)-2)&amp;"h"&amp;RIGHT(K125,2),"")</f>
        <v/>
      </c>
      <c r="AD125" s="139" t="str">
        <f aca="false">IF($Z$1=$Q125,$X125&amp;$C125&amp;" _Từ "&amp;LEFT($O125,LEN($O125)-2)&amp;"h"&amp;RIGHT($O125,2)&amp;" -&gt; "&amp;LEFT($P125,LEN($P125)-2)&amp;"h"&amp;RIGHT($P125,2),"")</f>
        <v/>
      </c>
      <c r="AE125" s="104" t="s">
        <v>127</v>
      </c>
    </row>
    <row r="126" customFormat="false" ht="13.8" hidden="false" customHeight="false" outlineLevel="1" collapsed="false">
      <c r="A126" s="156"/>
      <c r="B126" s="222" t="s">
        <v>300</v>
      </c>
      <c r="C126" s="223"/>
      <c r="D126" s="257"/>
      <c r="E126" s="258"/>
      <c r="F126" s="258"/>
      <c r="G126" s="259"/>
      <c r="H126" s="143"/>
      <c r="I126" s="143"/>
      <c r="J126" s="201"/>
      <c r="K126" s="202"/>
      <c r="L126" s="143"/>
      <c r="M126" s="146"/>
      <c r="N126" s="203"/>
      <c r="O126" s="146"/>
      <c r="P126" s="148"/>
      <c r="Q126" s="203"/>
      <c r="R126" s="201"/>
      <c r="S126" s="204"/>
      <c r="T126" s="205"/>
      <c r="U126" s="252" t="str">
        <f aca="false">IF(ISERROR(SEARCH(U$2,$C126,1))=TRUE(),"Kô","Có")</f>
        <v>Kô</v>
      </c>
      <c r="V126" s="252" t="str">
        <f aca="false">IF(ISERROR(SEARCH(V$2,$C126,1))=TRUE(),"Kô","Có")</f>
        <v>Kô</v>
      </c>
      <c r="W126" s="252" t="str">
        <f aca="false">IF(ISERROR(SEARCH(W$2,$C126,1))=TRUE(),"Kô","Có")</f>
        <v>Kô</v>
      </c>
      <c r="X126" s="206" t="s">
        <v>302</v>
      </c>
      <c r="Y126" s="139" t="str">
        <f aca="false">IF(AND($H126&gt;0,$Z$1&gt;=$H126,$Z$1&lt;=$I126),$X126&amp;$C126,"")</f>
        <v/>
      </c>
      <c r="Z126" s="139" t="str">
        <f aca="false">IF(AND($H126&gt;0,$Z$1&gt;=$H126,$Z$1&lt;=$I126),$G126,"")</f>
        <v/>
      </c>
      <c r="AA126" s="139" t="str">
        <f aca="false">IF($Z$1=$S126,$X126&amp;$C126&amp;" _Từ "&amp;LEFT(R126,LEN(R126)-2)&amp;"h"&amp;RIGHT(R126,2),"")</f>
        <v/>
      </c>
      <c r="AB126" s="139" t="str">
        <f aca="false">IF($Z$1=$T126,$X126&amp;$C126,"")</f>
        <v/>
      </c>
      <c r="AC126" s="139" t="str">
        <f aca="false">IF($Z$1=$L126,$X126&amp;$C126&amp;" _Từ "&amp;LEFT(J126,LEN(J126)-2)&amp;"h"&amp;RIGHT(J126,2)&amp;" -&gt; "&amp;LEFT(K126,LEN(K126)-2)&amp;"h"&amp;RIGHT(K126,2),"")</f>
        <v/>
      </c>
      <c r="AD126" s="139" t="str">
        <f aca="false">IF($Z$1=$Q126,$X126&amp;$C126&amp;" _Từ "&amp;LEFT($O126,LEN($O126)-2)&amp;"h"&amp;RIGHT($O126,2)&amp;" -&gt; "&amp;LEFT($P126,LEN($P126)-2)&amp;"h"&amp;RIGHT($P126,2),"")</f>
        <v/>
      </c>
      <c r="AE126" s="104" t="s">
        <v>127</v>
      </c>
    </row>
    <row r="127" customFormat="false" ht="13.8" hidden="false" customHeight="false" outlineLevel="0" collapsed="false">
      <c r="A127" s="227"/>
      <c r="B127" s="227" t="s">
        <v>330</v>
      </c>
      <c r="C127" s="228" t="s">
        <v>331</v>
      </c>
      <c r="D127" s="229" t="n">
        <v>134</v>
      </c>
      <c r="E127" s="230" t="n">
        <v>42689</v>
      </c>
      <c r="F127" s="231" t="n">
        <v>42822</v>
      </c>
      <c r="G127" s="232"/>
      <c r="H127" s="233"/>
      <c r="I127" s="233"/>
      <c r="J127" s="260"/>
      <c r="K127" s="261"/>
      <c r="L127" s="262"/>
      <c r="M127" s="237"/>
      <c r="N127" s="238"/>
      <c r="O127" s="237"/>
      <c r="P127" s="239"/>
      <c r="Q127" s="238"/>
      <c r="R127" s="240"/>
      <c r="S127" s="233"/>
      <c r="T127" s="241"/>
      <c r="U127" s="221" t="str">
        <f aca="false">IF(ISERROR(SEARCH(U$2,$C127,1))=TRUE(),"Kô","Có")</f>
        <v>Kô</v>
      </c>
      <c r="V127" s="221" t="str">
        <f aca="false">IF(ISERROR(SEARCH(V$2,$C127,1))=TRUE(),"Kô","Có")</f>
        <v>Kô</v>
      </c>
      <c r="W127" s="221" t="str">
        <f aca="false">IF(ISERROR(SEARCH(W$2,$C127,1))=TRUE(),"Kô","Có")</f>
        <v>Kô</v>
      </c>
      <c r="X127" s="206" t="s">
        <v>332</v>
      </c>
      <c r="Y127" s="139" t="str">
        <f aca="false">IF(AND($H127&gt;0,$Z$1&gt;=$H127,$Z$1&lt;=$I127),$X127&amp;$C127,"")</f>
        <v/>
      </c>
      <c r="Z127" s="139" t="str">
        <f aca="false">IF(AND($H127&gt;0,$Z$1&gt;=$H127,$Z$1&lt;=$I127),$G127,"")</f>
        <v/>
      </c>
      <c r="AA127" s="139" t="str">
        <f aca="false">IF($Z$1=$S127,$X127&amp;$C127&amp;" _Từ "&amp;LEFT(R127,LEN(R127)-2)&amp;"h"&amp;RIGHT(R127,2),"")</f>
        <v/>
      </c>
      <c r="AB127" s="139" t="str">
        <f aca="false">IF($Z$1=$T127,$X127&amp;$C127,"")</f>
        <v/>
      </c>
      <c r="AC127" s="139" t="str">
        <f aca="false">IF($Z$1=$L127,$X127&amp;$C127&amp;" _Từ "&amp;LEFT(J127,LEN(J127)-2)&amp;"h"&amp;RIGHT(J127,2)&amp;" -&gt; "&amp;LEFT(K127,LEN(K127)-2)&amp;"h"&amp;RIGHT(K127,2),"")</f>
        <v/>
      </c>
      <c r="AD127" s="139" t="str">
        <f aca="false">IF($Z$1=$Q127,$X127&amp;$C127&amp;" _Từ "&amp;LEFT($O127,LEN($O127)-2)&amp;"h"&amp;RIGHT($O127,2)&amp;" -&gt; "&amp;LEFT($P127,LEN($P127)-2)&amp;"h"&amp;RIGHT($P127,2),"")</f>
        <v/>
      </c>
      <c r="AE127" s="104" t="s">
        <v>127</v>
      </c>
    </row>
    <row r="128" customFormat="false" ht="14.4" hidden="false" customHeight="false" outlineLevel="1" collapsed="false">
      <c r="A128" s="247"/>
      <c r="B128" s="242" t="s">
        <v>330</v>
      </c>
      <c r="C128" s="223" t="s">
        <v>256</v>
      </c>
      <c r="D128" s="226" t="n">
        <v>3</v>
      </c>
      <c r="E128" s="140" t="n">
        <v>42689</v>
      </c>
      <c r="F128" s="224" t="n">
        <v>42691</v>
      </c>
      <c r="G128" s="225" t="n">
        <v>4</v>
      </c>
      <c r="H128" s="143" t="n">
        <v>42689</v>
      </c>
      <c r="I128" s="143" t="n">
        <v>42691</v>
      </c>
      <c r="J128" s="146"/>
      <c r="K128" s="148"/>
      <c r="L128" s="143"/>
      <c r="M128" s="146"/>
      <c r="N128" s="203"/>
      <c r="O128" s="146"/>
      <c r="P128" s="148"/>
      <c r="Q128" s="147"/>
      <c r="R128" s="201"/>
      <c r="S128" s="204"/>
      <c r="T128" s="251"/>
      <c r="U128" s="221" t="str">
        <f aca="false">IF(ISERROR(SEARCH(U$2,$C128,1))=TRUE(),"Kô","Có")</f>
        <v>Kô</v>
      </c>
      <c r="V128" s="221" t="str">
        <f aca="false">IF(ISERROR(SEARCH(V$2,$C128,1))=TRUE(),"Kô","Có")</f>
        <v>Kô</v>
      </c>
      <c r="W128" s="221" t="str">
        <f aca="false">IF(ISERROR(SEARCH(W$2,$C128,1))=TRUE(),"Kô","Có")</f>
        <v>Kô</v>
      </c>
      <c r="X128" s="206" t="s">
        <v>332</v>
      </c>
      <c r="Y128" s="139" t="str">
        <f aca="false">IF(AND($H128&gt;0,$Z$1&gt;=$H128,$Z$1&lt;=$I128),$X128&amp;$C128,"")</f>
        <v/>
      </c>
      <c r="Z128" s="139" t="str">
        <f aca="false">IF(AND($H128&gt;0,$Z$1&gt;=$H128,$Z$1&lt;=$I128),$G128,"")</f>
        <v/>
      </c>
      <c r="AA128" s="139" t="str">
        <f aca="false">IF($Z$1=$S128,$X128&amp;$C128&amp;" _Từ "&amp;LEFT(R128,LEN(R128)-2)&amp;"h"&amp;RIGHT(R128,2),"")</f>
        <v/>
      </c>
      <c r="AB128" s="139" t="str">
        <f aca="false">IF($Z$1=$T128,$X128&amp;$C128,"")</f>
        <v/>
      </c>
      <c r="AC128" s="139" t="str">
        <f aca="false">IF($Z$1=$L128,$X128&amp;$C128&amp;" _Từ "&amp;LEFT(J128,LEN(J128)-2)&amp;"h"&amp;RIGHT(J128,2)&amp;" -&gt; "&amp;LEFT(K128,LEN(K128)-2)&amp;"h"&amp;RIGHT(K128,2),"")</f>
        <v/>
      </c>
      <c r="AD128" s="139" t="str">
        <f aca="false">IF($Z$1=$Q128,$X128&amp;$C128&amp;" _Từ "&amp;LEFT($O128,LEN($O128)-2)&amp;"h"&amp;RIGHT($O128,2)&amp;" -&gt; "&amp;LEFT($P128,LEN($P128)-2)&amp;"h"&amp;RIGHT($P128,2),"")</f>
        <v/>
      </c>
      <c r="AE128" s="104" t="s">
        <v>127</v>
      </c>
    </row>
    <row r="129" customFormat="false" ht="14.4" hidden="false" customHeight="false" outlineLevel="1" collapsed="false">
      <c r="A129" s="247"/>
      <c r="B129" s="242" t="s">
        <v>330</v>
      </c>
      <c r="C129" s="223" t="s">
        <v>257</v>
      </c>
      <c r="D129" s="226" t="n">
        <v>1</v>
      </c>
      <c r="E129" s="140" t="n">
        <v>42691</v>
      </c>
      <c r="F129" s="224" t="n">
        <v>42691</v>
      </c>
      <c r="G129" s="225"/>
      <c r="H129" s="143"/>
      <c r="I129" s="143"/>
      <c r="J129" s="146"/>
      <c r="K129" s="148"/>
      <c r="L129" s="143"/>
      <c r="M129" s="146" t="n">
        <v>1400</v>
      </c>
      <c r="N129" s="203" t="n">
        <v>42691</v>
      </c>
      <c r="O129" s="146" t="n">
        <v>900</v>
      </c>
      <c r="P129" s="148" t="n">
        <v>1000</v>
      </c>
      <c r="Q129" s="147" t="n">
        <v>42692</v>
      </c>
      <c r="R129" s="201"/>
      <c r="S129" s="204"/>
      <c r="T129" s="251"/>
      <c r="U129" s="221" t="str">
        <f aca="false">IF(ISERROR(SEARCH(U$2,$C129,1))=TRUE(),"Kô","Có")</f>
        <v>Kô</v>
      </c>
      <c r="V129" s="221" t="str">
        <f aca="false">IF(ISERROR(SEARCH(V$2,$C129,1))=TRUE(),"Kô","Có")</f>
        <v>Kô</v>
      </c>
      <c r="W129" s="221" t="str">
        <f aca="false">IF(ISERROR(SEARCH(W$2,$C129,1))=TRUE(),"Kô","Có")</f>
        <v>Kô</v>
      </c>
      <c r="X129" s="206" t="s">
        <v>332</v>
      </c>
      <c r="Y129" s="139" t="str">
        <f aca="false">IF(AND($H129&gt;0,$Z$1&gt;=$H129,$Z$1&lt;=$I129),$X129&amp;$C129,"")</f>
        <v/>
      </c>
      <c r="Z129" s="139" t="str">
        <f aca="false">IF(AND($H129&gt;0,$Z$1&gt;=$H129,$Z$1&lt;=$I129),$G129,"")</f>
        <v/>
      </c>
      <c r="AA129" s="139" t="str">
        <f aca="false">IF($Z$1=$S129,$X129&amp;$C129&amp;" _Từ "&amp;LEFT(R129,LEN(R129)-2)&amp;"h"&amp;RIGHT(R129,2),"")</f>
        <v/>
      </c>
      <c r="AB129" s="139" t="str">
        <f aca="false">IF($Z$1=$T129,$X129&amp;$C129,"")</f>
        <v/>
      </c>
      <c r="AC129" s="139" t="str">
        <f aca="false">IF($Z$1=$L129,$X129&amp;$C129&amp;" _Từ "&amp;LEFT(J129,LEN(J129)-2)&amp;"h"&amp;RIGHT(J129,2)&amp;" -&gt; "&amp;LEFT(K129,LEN(K129)-2)&amp;"h"&amp;RIGHT(K129,2),"")</f>
        <v/>
      </c>
      <c r="AD129" s="139" t="str">
        <f aca="false">IF($Z$1=$Q129,$X129&amp;$C129&amp;" _Từ "&amp;LEFT($O129,LEN($O129)-2)&amp;"h"&amp;RIGHT($O129,2)&amp;" -&gt; "&amp;LEFT($P129,LEN($P129)-2)&amp;"h"&amp;RIGHT($P129,2),"")</f>
        <v/>
      </c>
      <c r="AE129" s="104" t="s">
        <v>127</v>
      </c>
    </row>
    <row r="130" customFormat="false" ht="14.4" hidden="false" customHeight="false" outlineLevel="1" collapsed="false">
      <c r="A130" s="247"/>
      <c r="B130" s="242" t="s">
        <v>330</v>
      </c>
      <c r="C130" s="223" t="s">
        <v>258</v>
      </c>
      <c r="D130" s="226" t="n">
        <v>3</v>
      </c>
      <c r="E130" s="140" t="n">
        <v>42693</v>
      </c>
      <c r="F130" s="224" t="n">
        <v>42695</v>
      </c>
      <c r="G130" s="225" t="n">
        <v>4</v>
      </c>
      <c r="H130" s="143" t="n">
        <v>42693</v>
      </c>
      <c r="I130" s="143" t="n">
        <v>42695</v>
      </c>
      <c r="J130" s="146"/>
      <c r="K130" s="148"/>
      <c r="L130" s="143"/>
      <c r="M130" s="146"/>
      <c r="N130" s="147"/>
      <c r="O130" s="146"/>
      <c r="P130" s="148"/>
      <c r="Q130" s="147"/>
      <c r="R130" s="201"/>
      <c r="S130" s="204"/>
      <c r="T130" s="251"/>
      <c r="U130" s="221" t="str">
        <f aca="false">IF(ISERROR(SEARCH(U$2,$C130,1))=TRUE(),"Kô","Có")</f>
        <v>Kô</v>
      </c>
      <c r="V130" s="221" t="str">
        <f aca="false">IF(ISERROR(SEARCH(V$2,$C130,1))=TRUE(),"Kô","Có")</f>
        <v>Kô</v>
      </c>
      <c r="W130" s="221" t="str">
        <f aca="false">IF(ISERROR(SEARCH(W$2,$C130,1))=TRUE(),"Kô","Có")</f>
        <v>Kô</v>
      </c>
      <c r="X130" s="206" t="s">
        <v>332</v>
      </c>
      <c r="Y130" s="139" t="str">
        <f aca="false">IF(AND($H130&gt;0,$Z$1&gt;=$H130,$Z$1&lt;=$I130),$X130&amp;$C130,"")</f>
        <v/>
      </c>
      <c r="Z130" s="139" t="str">
        <f aca="false">IF(AND($H130&gt;0,$Z$1&gt;=$H130,$Z$1&lt;=$I130),$G130,"")</f>
        <v/>
      </c>
      <c r="AA130" s="139" t="str">
        <f aca="false">IF($Z$1=$S130,$X130&amp;$C130&amp;" _Từ "&amp;LEFT(R130,LEN(R130)-2)&amp;"h"&amp;RIGHT(R130,2),"")</f>
        <v/>
      </c>
      <c r="AB130" s="139" t="str">
        <f aca="false">IF($Z$1=$T130,$X130&amp;$C130,"")</f>
        <v/>
      </c>
      <c r="AC130" s="139" t="str">
        <f aca="false">IF($Z$1=$L130,$X130&amp;$C130&amp;" _Từ "&amp;LEFT(J130,LEN(J130)-2)&amp;"h"&amp;RIGHT(J130,2)&amp;" -&gt; "&amp;LEFT(K130,LEN(K130)-2)&amp;"h"&amp;RIGHT(K130,2),"")</f>
        <v/>
      </c>
      <c r="AD130" s="139" t="str">
        <f aca="false">IF($Z$1=$Q130,$X130&amp;$C130&amp;" _Từ "&amp;LEFT($O130,LEN($O130)-2)&amp;"h"&amp;RIGHT($O130,2)&amp;" -&gt; "&amp;LEFT($P130,LEN($P130)-2)&amp;"h"&amp;RIGHT($P130,2),"")</f>
        <v/>
      </c>
    </row>
    <row r="131" customFormat="false" ht="14.4" hidden="false" customHeight="false" outlineLevel="1" collapsed="false">
      <c r="A131" s="247"/>
      <c r="B131" s="242" t="s">
        <v>330</v>
      </c>
      <c r="C131" s="223" t="s">
        <v>259</v>
      </c>
      <c r="D131" s="226" t="n">
        <v>1</v>
      </c>
      <c r="E131" s="140" t="n">
        <v>42696</v>
      </c>
      <c r="F131" s="224" t="n">
        <v>42696</v>
      </c>
      <c r="G131" s="225" t="n">
        <v>6</v>
      </c>
      <c r="H131" s="143" t="n">
        <v>42696</v>
      </c>
      <c r="I131" s="143" t="n">
        <v>42696</v>
      </c>
      <c r="J131" s="146"/>
      <c r="K131" s="148"/>
      <c r="L131" s="143"/>
      <c r="M131" s="146"/>
      <c r="N131" s="147"/>
      <c r="O131" s="146"/>
      <c r="P131" s="148"/>
      <c r="Q131" s="147"/>
      <c r="R131" s="201"/>
      <c r="S131" s="204"/>
      <c r="T131" s="251"/>
      <c r="U131" s="221" t="str">
        <f aca="false">IF(ISERROR(SEARCH(U$2,$C131,1))=TRUE(),"Kô","Có")</f>
        <v>Có</v>
      </c>
      <c r="V131" s="221" t="str">
        <f aca="false">IF(ISERROR(SEARCH(V$2,$C131,1))=TRUE(),"Kô","Có")</f>
        <v>Kô</v>
      </c>
      <c r="W131" s="221" t="str">
        <f aca="false">IF(ISERROR(SEARCH(W$2,$C131,1))=TRUE(),"Kô","Có")</f>
        <v>Kô</v>
      </c>
      <c r="X131" s="206" t="s">
        <v>332</v>
      </c>
      <c r="Y131" s="139" t="str">
        <f aca="false">IF(AND($H131&gt;0,$Z$1&gt;=$H131,$Z$1&lt;=$I131),$X131&amp;$C131,"")</f>
        <v/>
      </c>
      <c r="Z131" s="139" t="str">
        <f aca="false">IF(AND($H131&gt;0,$Z$1&gt;=$H131,$Z$1&lt;=$I131),$G131,"")</f>
        <v/>
      </c>
      <c r="AA131" s="139" t="str">
        <f aca="false">IF($Z$1=$S131,$X131&amp;$C131&amp;" _Từ "&amp;LEFT(R131,LEN(R131)-2)&amp;"h"&amp;RIGHT(R131,2),"")</f>
        <v/>
      </c>
      <c r="AB131" s="139" t="str">
        <f aca="false">IF($Z$1=$T131,$X131&amp;$C131,"")</f>
        <v/>
      </c>
      <c r="AC131" s="139" t="str">
        <f aca="false">IF($Z$1=$L131,$X131&amp;$C131&amp;" _Từ "&amp;LEFT(J131,LEN(J131)-2)&amp;"h"&amp;RIGHT(J131,2)&amp;" -&gt; "&amp;LEFT(K131,LEN(K131)-2)&amp;"h"&amp;RIGHT(K131,2),"")</f>
        <v/>
      </c>
      <c r="AD131" s="139" t="str">
        <f aca="false">IF($Z$1=$Q131,$X131&amp;$C131&amp;" _Từ "&amp;LEFT($O131,LEN($O131)-2)&amp;"h"&amp;RIGHT($O131,2)&amp;" -&gt; "&amp;LEFT($P131,LEN($P131)-2)&amp;"h"&amp;RIGHT($P131,2),"")</f>
        <v/>
      </c>
    </row>
    <row r="132" customFormat="false" ht="27.6" hidden="false" customHeight="false" outlineLevel="1" collapsed="false">
      <c r="A132" s="247"/>
      <c r="B132" s="242" t="s">
        <v>330</v>
      </c>
      <c r="C132" s="223" t="s">
        <v>303</v>
      </c>
      <c r="D132" s="226" t="n">
        <v>1</v>
      </c>
      <c r="E132" s="140" t="n">
        <v>42696</v>
      </c>
      <c r="F132" s="224" t="n">
        <v>42696</v>
      </c>
      <c r="G132" s="225"/>
      <c r="H132" s="143"/>
      <c r="I132" s="143"/>
      <c r="J132" s="146"/>
      <c r="K132" s="148"/>
      <c r="L132" s="143"/>
      <c r="M132" s="146" t="n">
        <v>800</v>
      </c>
      <c r="N132" s="203" t="n">
        <v>42696</v>
      </c>
      <c r="O132" s="146" t="n">
        <v>1400</v>
      </c>
      <c r="P132" s="148" t="n">
        <v>1500</v>
      </c>
      <c r="Q132" s="147" t="n">
        <v>42696</v>
      </c>
      <c r="R132" s="201"/>
      <c r="S132" s="204"/>
      <c r="T132" s="204"/>
      <c r="U132" s="221" t="str">
        <f aca="false">IF(ISERROR(SEARCH(U$2,$C132,1))=TRUE(),"Kô","Có")</f>
        <v>Có</v>
      </c>
      <c r="V132" s="221" t="str">
        <f aca="false">IF(ISERROR(SEARCH(V$2,$C132,1))=TRUE(),"Kô","Có")</f>
        <v>Kô</v>
      </c>
      <c r="W132" s="221" t="str">
        <f aca="false">IF(ISERROR(SEARCH(W$2,$C132,1))=TRUE(),"Kô","Có")</f>
        <v>Kô</v>
      </c>
      <c r="X132" s="206" t="s">
        <v>332</v>
      </c>
      <c r="Y132" s="139" t="str">
        <f aca="false">IF(AND($H132&gt;0,$Z$1&gt;=$H132,$Z$1&lt;=$I132),$X132&amp;$C132,"")</f>
        <v/>
      </c>
      <c r="Z132" s="139" t="str">
        <f aca="false">IF(AND($H132&gt;0,$Z$1&gt;=$H132,$Z$1&lt;=$I132),$G132,"")</f>
        <v/>
      </c>
      <c r="AA132" s="139" t="str">
        <f aca="false">IF($Z$1=$S132,$X132&amp;$C132&amp;" _Từ "&amp;LEFT(R132,LEN(R132)-2)&amp;"h"&amp;RIGHT(R132,2),"")</f>
        <v/>
      </c>
      <c r="AB132" s="139" t="str">
        <f aca="false">IF($Z$1=$T132,$X132&amp;$C132,"")</f>
        <v/>
      </c>
      <c r="AC132" s="139" t="str">
        <f aca="false">IF($Z$1=$L132,$X132&amp;$C132&amp;" _Từ "&amp;LEFT(J132,LEN(J132)-2)&amp;"h"&amp;RIGHT(J132,2)&amp;" -&gt; "&amp;LEFT(K132,LEN(K132)-2)&amp;"h"&amp;RIGHT(K132,2),"")</f>
        <v/>
      </c>
      <c r="AD132" s="139" t="str">
        <f aca="false">IF($Z$1=$Q132,$X132&amp;$C132&amp;" _Từ "&amp;LEFT($O132,LEN($O132)-2)&amp;"h"&amp;RIGHT($O132,2)&amp;" -&gt; "&amp;LEFT($P132,LEN($P132)-2)&amp;"h"&amp;RIGHT($P132,2),"")</f>
        <v/>
      </c>
      <c r="AE132" s="104" t="s">
        <v>127</v>
      </c>
    </row>
    <row r="133" customFormat="false" ht="27.6" hidden="false" customHeight="false" outlineLevel="1" collapsed="false">
      <c r="A133" s="247"/>
      <c r="B133" s="242" t="s">
        <v>330</v>
      </c>
      <c r="C133" s="223" t="s">
        <v>304</v>
      </c>
      <c r="D133" s="226" t="n">
        <v>8</v>
      </c>
      <c r="E133" s="140" t="n">
        <v>42700</v>
      </c>
      <c r="F133" s="224" t="n">
        <v>42707</v>
      </c>
      <c r="G133" s="225" t="n">
        <v>4</v>
      </c>
      <c r="H133" s="143" t="n">
        <v>42700</v>
      </c>
      <c r="I133" s="143" t="n">
        <v>42707</v>
      </c>
      <c r="J133" s="253"/>
      <c r="K133" s="148"/>
      <c r="L133" s="143"/>
      <c r="M133" s="146"/>
      <c r="N133" s="147"/>
      <c r="O133" s="146"/>
      <c r="P133" s="148"/>
      <c r="Q133" s="147"/>
      <c r="R133" s="201"/>
      <c r="S133" s="204"/>
      <c r="T133" s="204"/>
      <c r="U133" s="221" t="str">
        <f aca="false">IF(ISERROR(SEARCH(U$2,$C133,1))=TRUE(),"Kô","Có")</f>
        <v>Kô</v>
      </c>
      <c r="V133" s="221" t="str">
        <f aca="false">IF(ISERROR(SEARCH(V$2,$C133,1))=TRUE(),"Kô","Có")</f>
        <v>Kô</v>
      </c>
      <c r="W133" s="221" t="str">
        <f aca="false">IF(ISERROR(SEARCH(W$2,$C133,1))=TRUE(),"Kô","Có")</f>
        <v>Kô</v>
      </c>
      <c r="X133" s="206" t="s">
        <v>332</v>
      </c>
      <c r="Y133" s="139" t="str">
        <f aca="false">IF(AND($H133&gt;0,$Z$1&gt;=$H133,$Z$1&lt;=$I133),$X133&amp;$C133,"")</f>
        <v/>
      </c>
      <c r="Z133" s="139" t="str">
        <f aca="false">IF(AND($H133&gt;0,$Z$1&gt;=$H133,$Z$1&lt;=$I133),$G133,"")</f>
        <v/>
      </c>
      <c r="AA133" s="139" t="str">
        <f aca="false">IF($Z$1=$S133,$X133&amp;$C133&amp;" _Từ "&amp;LEFT(R133,LEN(R133)-2)&amp;"h"&amp;RIGHT(R133,2),"")</f>
        <v/>
      </c>
      <c r="AB133" s="139" t="str">
        <f aca="false">IF($Z$1=$T133,$X133&amp;$C133,"")</f>
        <v/>
      </c>
      <c r="AC133" s="139" t="str">
        <f aca="false">IF($Z$1=$L133,$X133&amp;$C133&amp;" _Từ "&amp;LEFT(J133,LEN(J133)-2)&amp;"h"&amp;RIGHT(J133,2)&amp;" -&gt; "&amp;LEFT(K133,LEN(K133)-2)&amp;"h"&amp;RIGHT(K133,2),"")</f>
        <v/>
      </c>
      <c r="AD133" s="139" t="str">
        <f aca="false">IF($Z$1=$Q133,$X133&amp;$C133&amp;" _Từ "&amp;LEFT($O133,LEN($O133)-2)&amp;"h"&amp;RIGHT($O133,2)&amp;" -&gt; "&amp;LEFT($P133,LEN($P133)-2)&amp;"h"&amp;RIGHT($P133,2),"")</f>
        <v/>
      </c>
    </row>
    <row r="134" customFormat="false" ht="13.8" hidden="false" customHeight="false" outlineLevel="1" collapsed="false">
      <c r="A134" s="247"/>
      <c r="B134" s="242" t="s">
        <v>330</v>
      </c>
      <c r="C134" s="223" t="s">
        <v>262</v>
      </c>
      <c r="D134" s="226" t="n">
        <v>1</v>
      </c>
      <c r="E134" s="140" t="n">
        <v>42707</v>
      </c>
      <c r="F134" s="224" t="n">
        <v>42707</v>
      </c>
      <c r="G134" s="225" t="n">
        <v>6</v>
      </c>
      <c r="H134" s="143" t="n">
        <v>42707</v>
      </c>
      <c r="I134" s="143" t="n">
        <v>42707</v>
      </c>
      <c r="J134" s="253"/>
      <c r="K134" s="148"/>
      <c r="L134" s="143"/>
      <c r="M134" s="146"/>
      <c r="N134" s="147"/>
      <c r="O134" s="146"/>
      <c r="P134" s="148"/>
      <c r="Q134" s="147"/>
      <c r="R134" s="201"/>
      <c r="S134" s="204"/>
      <c r="T134" s="204"/>
      <c r="U134" s="221" t="str">
        <f aca="false">IF(ISERROR(SEARCH(U$2,$C134,1))=TRUE(),"Kô","Có")</f>
        <v>Có</v>
      </c>
      <c r="V134" s="221" t="str">
        <f aca="false">IF(ISERROR(SEARCH(V$2,$C134,1))=TRUE(),"Kô","Có")</f>
        <v>Kô</v>
      </c>
      <c r="W134" s="221" t="str">
        <f aca="false">IF(ISERROR(SEARCH(W$2,$C134,1))=TRUE(),"Kô","Có")</f>
        <v>Kô</v>
      </c>
      <c r="X134" s="206" t="s">
        <v>332</v>
      </c>
      <c r="Y134" s="139" t="str">
        <f aca="false">IF(AND($H134&gt;0,$Z$1&gt;=$H134,$Z$1&lt;=$I134),$X134&amp;$C134,"")</f>
        <v/>
      </c>
      <c r="Z134" s="139" t="str">
        <f aca="false">IF(AND($H134&gt;0,$Z$1&gt;=$H134,$Z$1&lt;=$I134),$G134,"")</f>
        <v/>
      </c>
      <c r="AA134" s="139" t="str">
        <f aca="false">IF($Z$1=$S134,$X134&amp;$C134&amp;" _Từ "&amp;LEFT(R134,LEN(R134)-2)&amp;"h"&amp;RIGHT(R134,2),"")</f>
        <v/>
      </c>
      <c r="AB134" s="139" t="str">
        <f aca="false">IF($Z$1=$T134,$X134&amp;$C134,"")</f>
        <v/>
      </c>
      <c r="AC134" s="139" t="str">
        <f aca="false">IF($Z$1=$L134,$X134&amp;$C134&amp;" _Từ "&amp;LEFT(J134,LEN(J134)-2)&amp;"h"&amp;RIGHT(J134,2)&amp;" -&gt; "&amp;LEFT(K134,LEN(K134)-2)&amp;"h"&amp;RIGHT(K134,2),"")</f>
        <v/>
      </c>
      <c r="AD134" s="139" t="str">
        <f aca="false">IF($Z$1=$Q134,$X134&amp;$C134&amp;" _Từ "&amp;LEFT($O134,LEN($O134)-2)&amp;"h"&amp;RIGHT($O134,2)&amp;" -&gt; "&amp;LEFT($P134,LEN($P134)-2)&amp;"h"&amp;RIGHT($P134,2),"")</f>
        <v/>
      </c>
    </row>
    <row r="135" customFormat="false" ht="27.6" hidden="false" customHeight="false" outlineLevel="1" collapsed="false">
      <c r="A135" s="247" t="n">
        <v>42711</v>
      </c>
      <c r="B135" s="242" t="s">
        <v>330</v>
      </c>
      <c r="C135" s="223" t="s">
        <v>305</v>
      </c>
      <c r="D135" s="226" t="n">
        <v>1</v>
      </c>
      <c r="E135" s="140" t="n">
        <v>42707</v>
      </c>
      <c r="F135" s="224" t="n">
        <v>42707</v>
      </c>
      <c r="G135" s="225"/>
      <c r="H135" s="143"/>
      <c r="I135" s="143"/>
      <c r="J135" s="253"/>
      <c r="K135" s="148"/>
      <c r="L135" s="143"/>
      <c r="M135" s="146" t="n">
        <v>800</v>
      </c>
      <c r="N135" s="203" t="n">
        <v>42707</v>
      </c>
      <c r="O135" s="146" t="n">
        <v>1600</v>
      </c>
      <c r="P135" s="148" t="n">
        <v>1700</v>
      </c>
      <c r="Q135" s="157" t="n">
        <v>42707</v>
      </c>
      <c r="R135" s="201"/>
      <c r="S135" s="204"/>
      <c r="T135" s="204"/>
      <c r="U135" s="221" t="str">
        <f aca="false">IF(ISERROR(SEARCH(U$2,$C135,1))=TRUE(),"Kô","Có")</f>
        <v>Có</v>
      </c>
      <c r="V135" s="221" t="str">
        <f aca="false">IF(ISERROR(SEARCH(V$2,$C135,1))=TRUE(),"Kô","Có")</f>
        <v>Kô</v>
      </c>
      <c r="W135" s="221" t="str">
        <f aca="false">IF(ISERROR(SEARCH(W$2,$C135,1))=TRUE(),"Kô","Có")</f>
        <v>Kô</v>
      </c>
      <c r="X135" s="206" t="s">
        <v>332</v>
      </c>
      <c r="Y135" s="139" t="str">
        <f aca="false">IF(AND($H135&gt;0,$Z$1&gt;=$H135,$Z$1&lt;=$I135),$X135&amp;$C135,"")</f>
        <v/>
      </c>
      <c r="Z135" s="139" t="str">
        <f aca="false">IF(AND($H135&gt;0,$Z$1&gt;=$H135,$Z$1&lt;=$I135),$G135,"")</f>
        <v/>
      </c>
      <c r="AA135" s="139" t="str">
        <f aca="false">IF($Z$1=$S135,$X135&amp;$C135&amp;" _Từ "&amp;LEFT(R135,LEN(R135)-2)&amp;"h"&amp;RIGHT(R135,2),"")</f>
        <v/>
      </c>
      <c r="AB135" s="139" t="str">
        <f aca="false">IF($Z$1=$T135,$X135&amp;$C135,"")</f>
        <v/>
      </c>
      <c r="AC135" s="139" t="str">
        <f aca="false">IF($Z$1=$L135,$X135&amp;$C135&amp;" _Từ "&amp;LEFT(J135,LEN(J135)-2)&amp;"h"&amp;RIGHT(J135,2)&amp;" -&gt; "&amp;LEFT(K135,LEN(K135)-2)&amp;"h"&amp;RIGHT(K135,2),"")</f>
        <v/>
      </c>
      <c r="AD135" s="139" t="str">
        <f aca="false">IF($Z$1=$Q135,$X135&amp;$C135&amp;" _Từ "&amp;LEFT($O135,LEN($O135)-2)&amp;"h"&amp;RIGHT($O135,2)&amp;" -&gt; "&amp;LEFT($P135,LEN($P135)-2)&amp;"h"&amp;RIGHT($P135,2),"")</f>
        <v/>
      </c>
      <c r="AE135" s="104" t="s">
        <v>127</v>
      </c>
    </row>
    <row r="136" customFormat="false" ht="27.6" hidden="false" customHeight="false" outlineLevel="1" collapsed="false">
      <c r="A136" s="247"/>
      <c r="B136" s="242" t="s">
        <v>330</v>
      </c>
      <c r="C136" s="223" t="s">
        <v>306</v>
      </c>
      <c r="D136" s="226" t="n">
        <v>2</v>
      </c>
      <c r="E136" s="140" t="n">
        <v>42708</v>
      </c>
      <c r="F136" s="224" t="n">
        <v>42709</v>
      </c>
      <c r="G136" s="225" t="n">
        <v>4</v>
      </c>
      <c r="H136" s="143" t="n">
        <v>42708</v>
      </c>
      <c r="I136" s="143" t="n">
        <v>42709</v>
      </c>
      <c r="J136" s="253"/>
      <c r="K136" s="148"/>
      <c r="L136" s="263"/>
      <c r="M136" s="146"/>
      <c r="N136" s="147"/>
      <c r="O136" s="146"/>
      <c r="P136" s="148"/>
      <c r="Q136" s="157"/>
      <c r="R136" s="201"/>
      <c r="S136" s="204"/>
      <c r="T136" s="204"/>
      <c r="U136" s="221" t="str">
        <f aca="false">IF(ISERROR(SEARCH(U$2,$C136,1))=TRUE(),"Kô","Có")</f>
        <v>Kô</v>
      </c>
      <c r="V136" s="221" t="str">
        <f aca="false">IF(ISERROR(SEARCH(V$2,$C136,1))=TRUE(),"Kô","Có")</f>
        <v>Kô</v>
      </c>
      <c r="W136" s="221" t="str">
        <f aca="false">IF(ISERROR(SEARCH(W$2,$C136,1))=TRUE(),"Kô","Có")</f>
        <v>Kô</v>
      </c>
      <c r="X136" s="206" t="s">
        <v>332</v>
      </c>
      <c r="Y136" s="139" t="str">
        <f aca="false">IF(AND($H136&gt;0,$Z$1&gt;=$H136,$Z$1&lt;=$I136),$X136&amp;$C136,"")</f>
        <v/>
      </c>
      <c r="Z136" s="139" t="str">
        <f aca="false">IF(AND($H136&gt;0,$Z$1&gt;=$H136,$Z$1&lt;=$I136),$G136,"")</f>
        <v/>
      </c>
      <c r="AA136" s="139" t="str">
        <f aca="false">IF($Z$1=$S136,$X136&amp;$C136&amp;" _Từ "&amp;LEFT(R136,LEN(R136)-2)&amp;"h"&amp;RIGHT(R136,2),"")</f>
        <v/>
      </c>
      <c r="AB136" s="139" t="str">
        <f aca="false">IF($Z$1=$T136,$X136&amp;$C136,"")</f>
        <v/>
      </c>
      <c r="AC136" s="139" t="str">
        <f aca="false">IF($Z$1=$L136,$X136&amp;$C136&amp;" _Từ "&amp;LEFT(J136,LEN(J136)-2)&amp;"h"&amp;RIGHT(J136,2)&amp;" -&gt; "&amp;LEFT(K136,LEN(K136)-2)&amp;"h"&amp;RIGHT(K136,2),"")</f>
        <v/>
      </c>
      <c r="AD136" s="139" t="str">
        <f aca="false">IF($Z$1=$Q136,$X136&amp;$C136&amp;" _Từ "&amp;LEFT($O136,LEN($O136)-2)&amp;"h"&amp;RIGHT($O136,2)&amp;" -&gt; "&amp;LEFT($P136,LEN($P136)-2)&amp;"h"&amp;RIGHT($P136,2),"")</f>
        <v/>
      </c>
    </row>
    <row r="137" customFormat="false" ht="13.8" hidden="false" customHeight="false" outlineLevel="1" collapsed="false">
      <c r="A137" s="247"/>
      <c r="B137" s="242" t="s">
        <v>330</v>
      </c>
      <c r="C137" s="223" t="s">
        <v>265</v>
      </c>
      <c r="D137" s="226" t="n">
        <v>1</v>
      </c>
      <c r="E137" s="140" t="n">
        <v>42709</v>
      </c>
      <c r="F137" s="224" t="n">
        <v>42709</v>
      </c>
      <c r="G137" s="225" t="n">
        <v>6</v>
      </c>
      <c r="H137" s="143" t="n">
        <v>42709</v>
      </c>
      <c r="I137" s="143" t="n">
        <v>42709</v>
      </c>
      <c r="J137" s="253"/>
      <c r="K137" s="148"/>
      <c r="L137" s="263"/>
      <c r="M137" s="146"/>
      <c r="N137" s="147"/>
      <c r="O137" s="146"/>
      <c r="P137" s="148"/>
      <c r="Q137" s="157"/>
      <c r="R137" s="201"/>
      <c r="S137" s="204"/>
      <c r="T137" s="204"/>
      <c r="U137" s="221" t="str">
        <f aca="false">IF(ISERROR(SEARCH(U$2,$C137,1))=TRUE(),"Kô","Có")</f>
        <v>Có</v>
      </c>
      <c r="V137" s="221" t="str">
        <f aca="false">IF(ISERROR(SEARCH(V$2,$C137,1))=TRUE(),"Kô","Có")</f>
        <v>Kô</v>
      </c>
      <c r="W137" s="221" t="str">
        <f aca="false">IF(ISERROR(SEARCH(W$2,$C137,1))=TRUE(),"Kô","Có")</f>
        <v>Kô</v>
      </c>
      <c r="X137" s="206" t="s">
        <v>332</v>
      </c>
      <c r="Y137" s="139" t="str">
        <f aca="false">IF(AND($H137&gt;0,$Z$1&gt;=$H137,$Z$1&lt;=$I137),$X137&amp;$C137,"")</f>
        <v/>
      </c>
      <c r="Z137" s="139" t="str">
        <f aca="false">IF(AND($H137&gt;0,$Z$1&gt;=$H137,$Z$1&lt;=$I137),$G137,"")</f>
        <v/>
      </c>
      <c r="AA137" s="139" t="str">
        <f aca="false">IF($Z$1=$S137,$X137&amp;$C137&amp;" _Từ "&amp;LEFT(R137,LEN(R137)-2)&amp;"h"&amp;RIGHT(R137,2),"")</f>
        <v/>
      </c>
      <c r="AB137" s="139" t="str">
        <f aca="false">IF($Z$1=$T137,$X137&amp;$C137,"")</f>
        <v/>
      </c>
      <c r="AC137" s="139" t="str">
        <f aca="false">IF($Z$1=$L137,$X137&amp;$C137&amp;" _Từ "&amp;LEFT(J137,LEN(J137)-2)&amp;"h"&amp;RIGHT(J137,2)&amp;" -&gt; "&amp;LEFT(K137,LEN(K137)-2)&amp;"h"&amp;RIGHT(K137,2),"")</f>
        <v/>
      </c>
      <c r="AD137" s="139" t="str">
        <f aca="false">IF($Z$1=$Q137,$X137&amp;$C137&amp;" _Từ "&amp;LEFT($O137,LEN($O137)-2)&amp;"h"&amp;RIGHT($O137,2)&amp;" -&gt; "&amp;LEFT($P137,LEN($P137)-2)&amp;"h"&amp;RIGHT($P137,2),"")</f>
        <v/>
      </c>
    </row>
    <row r="138" customFormat="false" ht="27.6" hidden="false" customHeight="false" outlineLevel="1" collapsed="false">
      <c r="A138" s="247"/>
      <c r="B138" s="242" t="s">
        <v>330</v>
      </c>
      <c r="C138" s="223" t="s">
        <v>307</v>
      </c>
      <c r="D138" s="226" t="n">
        <v>1</v>
      </c>
      <c r="E138" s="140" t="n">
        <v>42709</v>
      </c>
      <c r="F138" s="224" t="n">
        <v>42709</v>
      </c>
      <c r="G138" s="225"/>
      <c r="H138" s="143"/>
      <c r="I138" s="143"/>
      <c r="J138" s="253"/>
      <c r="K138" s="148"/>
      <c r="L138" s="203"/>
      <c r="M138" s="146" t="n">
        <v>900</v>
      </c>
      <c r="N138" s="203" t="n">
        <v>42709</v>
      </c>
      <c r="O138" s="146" t="n">
        <v>1500</v>
      </c>
      <c r="P138" s="148" t="n">
        <v>1600</v>
      </c>
      <c r="Q138" s="246" t="n">
        <v>42709</v>
      </c>
      <c r="R138" s="201"/>
      <c r="S138" s="204"/>
      <c r="T138" s="204"/>
      <c r="U138" s="221" t="str">
        <f aca="false">IF(ISERROR(SEARCH(U$2,$C138,1))=TRUE(),"Kô","Có")</f>
        <v>Có</v>
      </c>
      <c r="V138" s="221" t="str">
        <f aca="false">IF(ISERROR(SEARCH(V$2,$C138,1))=TRUE(),"Kô","Có")</f>
        <v>Kô</v>
      </c>
      <c r="W138" s="221" t="str">
        <f aca="false">IF(ISERROR(SEARCH(W$2,$C138,1))=TRUE(),"Kô","Có")</f>
        <v>Kô</v>
      </c>
      <c r="X138" s="206" t="s">
        <v>332</v>
      </c>
      <c r="Y138" s="139" t="str">
        <f aca="false">IF(AND($H138&gt;0,$Z$1&gt;=$H138,$Z$1&lt;=$I138),$X138&amp;$C138,"")</f>
        <v/>
      </c>
      <c r="Z138" s="139" t="str">
        <f aca="false">IF(AND($H138&gt;0,$Z$1&gt;=$H138,$Z$1&lt;=$I138),$G138,"")</f>
        <v/>
      </c>
      <c r="AA138" s="139" t="str">
        <f aca="false">IF($Z$1=$S138,$X138&amp;$C138&amp;" _Từ "&amp;LEFT(R138,LEN(R138)-2)&amp;"h"&amp;RIGHT(R138,2),"")</f>
        <v/>
      </c>
      <c r="AB138" s="139" t="str">
        <f aca="false">IF($Z$1=$T138,$X138&amp;$C138,"")</f>
        <v/>
      </c>
      <c r="AC138" s="139" t="str">
        <f aca="false">IF($Z$1=$L138,$X138&amp;$C138&amp;" _Từ "&amp;LEFT(J138,LEN(J138)-2)&amp;"h"&amp;RIGHT(J138,2)&amp;" -&gt; "&amp;LEFT(K138,LEN(K138)-2)&amp;"h"&amp;RIGHT(K138,2),"")</f>
        <v/>
      </c>
      <c r="AD138" s="139" t="str">
        <f aca="false">IF($Z$1=$Q138,$X138&amp;$C138&amp;" _Từ "&amp;LEFT($O138,LEN($O138)-2)&amp;"h"&amp;RIGHT($O138,2)&amp;" -&gt; "&amp;LEFT($P138,LEN($P138)-2)&amp;"h"&amp;RIGHT($P138,2),"")</f>
        <v/>
      </c>
      <c r="AE138" s="104" t="s">
        <v>127</v>
      </c>
    </row>
    <row r="139" customFormat="false" ht="27.6" hidden="false" customHeight="false" outlineLevel="1" collapsed="false">
      <c r="A139" s="247"/>
      <c r="B139" s="242" t="s">
        <v>330</v>
      </c>
      <c r="C139" s="223" t="s">
        <v>308</v>
      </c>
      <c r="D139" s="226" t="n">
        <v>3</v>
      </c>
      <c r="E139" s="140" t="n">
        <v>42709</v>
      </c>
      <c r="F139" s="224" t="n">
        <v>42711</v>
      </c>
      <c r="G139" s="225" t="n">
        <v>4</v>
      </c>
      <c r="H139" s="143" t="n">
        <v>42709</v>
      </c>
      <c r="I139" s="143" t="n">
        <v>42711</v>
      </c>
      <c r="J139" s="253"/>
      <c r="K139" s="148"/>
      <c r="L139" s="203"/>
      <c r="M139" s="146"/>
      <c r="N139" s="147"/>
      <c r="O139" s="146"/>
      <c r="P139" s="148"/>
      <c r="Q139" s="246"/>
      <c r="R139" s="201"/>
      <c r="S139" s="204"/>
      <c r="T139" s="204"/>
      <c r="U139" s="221" t="str">
        <f aca="false">IF(ISERROR(SEARCH(U$2,$C139,1))=TRUE(),"Kô","Có")</f>
        <v>Kô</v>
      </c>
      <c r="V139" s="221" t="str">
        <f aca="false">IF(ISERROR(SEARCH(V$2,$C139,1))=TRUE(),"Kô","Có")</f>
        <v>Kô</v>
      </c>
      <c r="W139" s="221" t="str">
        <f aca="false">IF(ISERROR(SEARCH(W$2,$C139,1))=TRUE(),"Kô","Có")</f>
        <v>Kô</v>
      </c>
      <c r="X139" s="206" t="s">
        <v>332</v>
      </c>
      <c r="Y139" s="139" t="str">
        <f aca="false">IF(AND($H139&gt;0,$Z$1&gt;=$H139,$Z$1&lt;=$I139),$X139&amp;$C139,"")</f>
        <v/>
      </c>
      <c r="Z139" s="139" t="str">
        <f aca="false">IF(AND($H139&gt;0,$Z$1&gt;=$H139,$Z$1&lt;=$I139),$G139,"")</f>
        <v/>
      </c>
      <c r="AA139" s="139" t="str">
        <f aca="false">IF($Z$1=$S139,$X139&amp;$C139&amp;" _Từ "&amp;LEFT(R139,LEN(R139)-2)&amp;"h"&amp;RIGHT(R139,2),"")</f>
        <v/>
      </c>
      <c r="AB139" s="139" t="str">
        <f aca="false">IF($Z$1=$T139,$X139&amp;$C139,"")</f>
        <v/>
      </c>
      <c r="AC139" s="139" t="str">
        <f aca="false">IF($Z$1=$L139,$X139&amp;$C139&amp;" _Từ "&amp;LEFT(J139,LEN(J139)-2)&amp;"h"&amp;RIGHT(J139,2)&amp;" -&gt; "&amp;LEFT(K139,LEN(K139)-2)&amp;"h"&amp;RIGHT(K139,2),"")</f>
        <v/>
      </c>
      <c r="AD139" s="139" t="str">
        <f aca="false">IF($Z$1=$Q139,$X139&amp;$C139&amp;" _Từ "&amp;LEFT($O139,LEN($O139)-2)&amp;"h"&amp;RIGHT($O139,2)&amp;" -&gt; "&amp;LEFT($P139,LEN($P139)-2)&amp;"h"&amp;RIGHT($P139,2),"")</f>
        <v/>
      </c>
    </row>
    <row r="140" customFormat="false" ht="13.8" hidden="false" customHeight="false" outlineLevel="1" collapsed="false">
      <c r="A140" s="247"/>
      <c r="B140" s="242" t="s">
        <v>330</v>
      </c>
      <c r="C140" s="223" t="s">
        <v>268</v>
      </c>
      <c r="D140" s="226" t="n">
        <v>1</v>
      </c>
      <c r="E140" s="140" t="n">
        <v>42711</v>
      </c>
      <c r="F140" s="224" t="n">
        <v>42711</v>
      </c>
      <c r="G140" s="225" t="n">
        <v>6</v>
      </c>
      <c r="H140" s="143" t="n">
        <v>42711</v>
      </c>
      <c r="I140" s="143" t="n">
        <v>42711</v>
      </c>
      <c r="J140" s="253"/>
      <c r="K140" s="148"/>
      <c r="L140" s="203"/>
      <c r="M140" s="146"/>
      <c r="N140" s="147"/>
      <c r="O140" s="146"/>
      <c r="P140" s="148"/>
      <c r="Q140" s="246"/>
      <c r="R140" s="201"/>
      <c r="S140" s="204"/>
      <c r="T140" s="204"/>
      <c r="U140" s="221" t="str">
        <f aca="false">IF(ISERROR(SEARCH(U$2,$C140,1))=TRUE(),"Kô","Có")</f>
        <v>Có</v>
      </c>
      <c r="V140" s="221" t="str">
        <f aca="false">IF(ISERROR(SEARCH(V$2,$C140,1))=TRUE(),"Kô","Có")</f>
        <v>Kô</v>
      </c>
      <c r="W140" s="221" t="str">
        <f aca="false">IF(ISERROR(SEARCH(W$2,$C140,1))=TRUE(),"Kô","Có")</f>
        <v>Kô</v>
      </c>
      <c r="X140" s="206" t="s">
        <v>332</v>
      </c>
      <c r="Y140" s="139" t="str">
        <f aca="false">IF(AND($H140&gt;0,$Z$1&gt;=$H140,$Z$1&lt;=$I140),$X140&amp;$C140,"")</f>
        <v/>
      </c>
      <c r="Z140" s="139" t="str">
        <f aca="false">IF(AND($H140&gt;0,$Z$1&gt;=$H140,$Z$1&lt;=$I140),$G140,"")</f>
        <v/>
      </c>
      <c r="AA140" s="139" t="str">
        <f aca="false">IF($Z$1=$S140,$X140&amp;$C140&amp;" _Từ "&amp;LEFT(R140,LEN(R140)-2)&amp;"h"&amp;RIGHT(R140,2),"")</f>
        <v/>
      </c>
      <c r="AB140" s="139" t="str">
        <f aca="false">IF($Z$1=$T140,$X140&amp;$C140,"")</f>
        <v/>
      </c>
      <c r="AC140" s="139" t="str">
        <f aca="false">IF($Z$1=$L140,$X140&amp;$C140&amp;" _Từ "&amp;LEFT(J140,LEN(J140)-2)&amp;"h"&amp;RIGHT(J140,2)&amp;" -&gt; "&amp;LEFT(K140,LEN(K140)-2)&amp;"h"&amp;RIGHT(K140,2),"")</f>
        <v/>
      </c>
      <c r="AD140" s="139" t="str">
        <f aca="false">IF($Z$1=$Q140,$X140&amp;$C140&amp;" _Từ "&amp;LEFT($O140,LEN($O140)-2)&amp;"h"&amp;RIGHT($O140,2)&amp;" -&gt; "&amp;LEFT($P140,LEN($P140)-2)&amp;"h"&amp;RIGHT($P140,2),"")</f>
        <v/>
      </c>
    </row>
    <row r="141" customFormat="false" ht="27.6" hidden="false" customHeight="false" outlineLevel="1" collapsed="false">
      <c r="A141" s="247" t="n">
        <v>42711</v>
      </c>
      <c r="B141" s="242" t="s">
        <v>330</v>
      </c>
      <c r="C141" s="223" t="s">
        <v>309</v>
      </c>
      <c r="D141" s="226" t="n">
        <v>1</v>
      </c>
      <c r="E141" s="140" t="n">
        <v>42711</v>
      </c>
      <c r="F141" s="224" t="n">
        <v>42711</v>
      </c>
      <c r="G141" s="225"/>
      <c r="H141" s="143"/>
      <c r="I141" s="143"/>
      <c r="J141" s="253"/>
      <c r="K141" s="148"/>
      <c r="L141" s="203"/>
      <c r="M141" s="146" t="n">
        <v>800</v>
      </c>
      <c r="N141" s="203" t="n">
        <v>42711</v>
      </c>
      <c r="O141" s="146" t="n">
        <v>1600</v>
      </c>
      <c r="P141" s="148" t="n">
        <v>1700</v>
      </c>
      <c r="Q141" s="246" t="n">
        <v>42711</v>
      </c>
      <c r="R141" s="201"/>
      <c r="S141" s="204"/>
      <c r="T141" s="204"/>
      <c r="U141" s="221" t="str">
        <f aca="false">IF(ISERROR(SEARCH(U$2,$C141,1))=TRUE(),"Kô","Có")</f>
        <v>Có</v>
      </c>
      <c r="V141" s="221" t="str">
        <f aca="false">IF(ISERROR(SEARCH(V$2,$C141,1))=TRUE(),"Kô","Có")</f>
        <v>Kô</v>
      </c>
      <c r="W141" s="221" t="str">
        <f aca="false">IF(ISERROR(SEARCH(W$2,$C141,1))=TRUE(),"Kô","Có")</f>
        <v>Kô</v>
      </c>
      <c r="X141" s="206" t="s">
        <v>332</v>
      </c>
      <c r="Y141" s="139" t="str">
        <f aca="false">IF(AND($H141&gt;0,$Z$1&gt;=$H141,$Z$1&lt;=$I141),$X141&amp;$C141,"")</f>
        <v/>
      </c>
      <c r="Z141" s="139" t="str">
        <f aca="false">IF(AND($H141&gt;0,$Z$1&gt;=$H141,$Z$1&lt;=$I141),$G141,"")</f>
        <v/>
      </c>
      <c r="AA141" s="139" t="str">
        <f aca="false">IF($Z$1=$S141,$X141&amp;$C141&amp;" _Từ "&amp;LEFT(R141,LEN(R141)-2)&amp;"h"&amp;RIGHT(R141,2),"")</f>
        <v/>
      </c>
      <c r="AB141" s="139" t="str">
        <f aca="false">IF($Z$1=$T141,$X141&amp;$C141,"")</f>
        <v/>
      </c>
      <c r="AC141" s="139" t="str">
        <f aca="false">IF($Z$1=$L141,$X141&amp;$C141&amp;" _Từ "&amp;LEFT(J141,LEN(J141)-2)&amp;"h"&amp;RIGHT(J141,2)&amp;" -&gt; "&amp;LEFT(K141,LEN(K141)-2)&amp;"h"&amp;RIGHT(K141,2),"")</f>
        <v/>
      </c>
      <c r="AD141" s="139" t="str">
        <f aca="false">IF($Z$1=$Q141,$X141&amp;$C141&amp;" _Từ "&amp;LEFT($O141,LEN($O141)-2)&amp;"h"&amp;RIGHT($O141,2)&amp;" -&gt; "&amp;LEFT($P141,LEN($P141)-2)&amp;"h"&amp;RIGHT($P141,2),"")</f>
        <v/>
      </c>
      <c r="AE141" s="104" t="s">
        <v>127</v>
      </c>
    </row>
    <row r="142" customFormat="false" ht="27.6" hidden="false" customHeight="false" outlineLevel="1" collapsed="false">
      <c r="A142" s="247"/>
      <c r="B142" s="242" t="s">
        <v>330</v>
      </c>
      <c r="C142" s="223" t="s">
        <v>310</v>
      </c>
      <c r="D142" s="226" t="n">
        <v>5</v>
      </c>
      <c r="E142" s="140" t="n">
        <v>42712</v>
      </c>
      <c r="F142" s="224" t="n">
        <v>42716</v>
      </c>
      <c r="G142" s="225" t="n">
        <v>4</v>
      </c>
      <c r="H142" s="143" t="n">
        <v>42712</v>
      </c>
      <c r="I142" s="143" t="n">
        <v>42716</v>
      </c>
      <c r="J142" s="253"/>
      <c r="K142" s="148"/>
      <c r="L142" s="264"/>
      <c r="M142" s="146"/>
      <c r="N142" s="147"/>
      <c r="O142" s="146"/>
      <c r="P142" s="148"/>
      <c r="Q142" s="246"/>
      <c r="R142" s="201"/>
      <c r="S142" s="204"/>
      <c r="T142" s="204"/>
      <c r="U142" s="221" t="str">
        <f aca="false">IF(ISERROR(SEARCH(U$2,$C142,1))=TRUE(),"Kô","Có")</f>
        <v>Kô</v>
      </c>
      <c r="V142" s="221" t="str">
        <f aca="false">IF(ISERROR(SEARCH(V$2,$C142,1))=TRUE(),"Kô","Có")</f>
        <v>Kô</v>
      </c>
      <c r="W142" s="221" t="str">
        <f aca="false">IF(ISERROR(SEARCH(W$2,$C142,1))=TRUE(),"Kô","Có")</f>
        <v>Kô</v>
      </c>
      <c r="X142" s="206" t="s">
        <v>332</v>
      </c>
      <c r="Y142" s="139" t="str">
        <f aca="false">IF(AND($H142&gt;0,$Z$1&gt;=$H142,$Z$1&lt;=$I142),$X142&amp;$C142,"")</f>
        <v/>
      </c>
      <c r="Z142" s="139" t="str">
        <f aca="false">IF(AND($H142&gt;0,$Z$1&gt;=$H142,$Z$1&lt;=$I142),$G142,"")</f>
        <v/>
      </c>
      <c r="AA142" s="139" t="str">
        <f aca="false">IF($Z$1=$S142,$X142&amp;$C142&amp;" _Từ "&amp;LEFT(R142,LEN(R142)-2)&amp;"h"&amp;RIGHT(R142,2),"")</f>
        <v/>
      </c>
      <c r="AB142" s="139" t="str">
        <f aca="false">IF($Z$1=$T142,$X142&amp;$C142,"")</f>
        <v/>
      </c>
      <c r="AC142" s="139" t="str">
        <f aca="false">IF($Z$1=$L142,$X142&amp;$C142&amp;" _Từ "&amp;LEFT(J142,LEN(J142)-2)&amp;"h"&amp;RIGHT(J142,2)&amp;" -&gt; "&amp;LEFT(K142,LEN(K142)-2)&amp;"h"&amp;RIGHT(K142,2),"")</f>
        <v/>
      </c>
      <c r="AD142" s="139" t="str">
        <f aca="false">IF($Z$1=$Q142,$X142&amp;$C142&amp;" _Từ "&amp;LEFT($O142,LEN($O142)-2)&amp;"h"&amp;RIGHT($O142,2)&amp;" -&gt; "&amp;LEFT($P142,LEN($P142)-2)&amp;"h"&amp;RIGHT($P142,2),"")</f>
        <v/>
      </c>
    </row>
    <row r="143" customFormat="false" ht="13.8" hidden="false" customHeight="false" outlineLevel="1" collapsed="false">
      <c r="A143" s="247"/>
      <c r="B143" s="242" t="s">
        <v>330</v>
      </c>
      <c r="C143" s="223" t="s">
        <v>311</v>
      </c>
      <c r="D143" s="226" t="n">
        <v>1</v>
      </c>
      <c r="E143" s="140" t="n">
        <v>42717</v>
      </c>
      <c r="F143" s="224" t="n">
        <v>42717</v>
      </c>
      <c r="G143" s="225" t="n">
        <v>6</v>
      </c>
      <c r="H143" s="143" t="n">
        <v>42717</v>
      </c>
      <c r="I143" s="143" t="n">
        <v>42717</v>
      </c>
      <c r="J143" s="253"/>
      <c r="K143" s="148"/>
      <c r="L143" s="264"/>
      <c r="M143" s="146"/>
      <c r="N143" s="147"/>
      <c r="O143" s="146"/>
      <c r="P143" s="148"/>
      <c r="Q143" s="246"/>
      <c r="R143" s="201"/>
      <c r="S143" s="204"/>
      <c r="T143" s="204"/>
      <c r="U143" s="221" t="str">
        <f aca="false">IF(ISERROR(SEARCH(U$2,$C143,1))=TRUE(),"Kô","Có")</f>
        <v>Có</v>
      </c>
      <c r="V143" s="221" t="str">
        <f aca="false">IF(ISERROR(SEARCH(V$2,$C143,1))=TRUE(),"Kô","Có")</f>
        <v>Kô</v>
      </c>
      <c r="W143" s="221" t="str">
        <f aca="false">IF(ISERROR(SEARCH(W$2,$C143,1))=TRUE(),"Kô","Có")</f>
        <v>Kô</v>
      </c>
      <c r="X143" s="206" t="s">
        <v>332</v>
      </c>
      <c r="Y143" s="139" t="str">
        <f aca="false">IF(AND($H143&gt;0,$Z$1&gt;=$H143,$Z$1&lt;=$I143),$X143&amp;$C143,"")</f>
        <v/>
      </c>
      <c r="Z143" s="139" t="str">
        <f aca="false">IF(AND($H143&gt;0,$Z$1&gt;=$H143,$Z$1&lt;=$I143),$G143,"")</f>
        <v/>
      </c>
      <c r="AA143" s="139" t="str">
        <f aca="false">IF($Z$1=$S143,$X143&amp;$C143&amp;" _Từ "&amp;LEFT(R143,LEN(R143)-2)&amp;"h"&amp;RIGHT(R143,2),"")</f>
        <v/>
      </c>
      <c r="AB143" s="139" t="str">
        <f aca="false">IF($Z$1=$T143,$X143&amp;$C143,"")</f>
        <v/>
      </c>
      <c r="AC143" s="139" t="str">
        <f aca="false">IF($Z$1=$L143,$X143&amp;$C143&amp;" _Từ "&amp;LEFT(J143,LEN(J143)-2)&amp;"h"&amp;RIGHT(J143,2)&amp;" -&gt; "&amp;LEFT(K143,LEN(K143)-2)&amp;"h"&amp;RIGHT(K143,2),"")</f>
        <v/>
      </c>
      <c r="AD143" s="139" t="str">
        <f aca="false">IF($Z$1=$Q143,$X143&amp;$C143&amp;" _Từ "&amp;LEFT($O143,LEN($O143)-2)&amp;"h"&amp;RIGHT($O143,2)&amp;" -&gt; "&amp;LEFT($P143,LEN($P143)-2)&amp;"h"&amp;RIGHT($P143,2),"")</f>
        <v/>
      </c>
    </row>
    <row r="144" customFormat="false" ht="27.6" hidden="false" customHeight="false" outlineLevel="1" collapsed="false">
      <c r="A144" s="247" t="n">
        <v>42724</v>
      </c>
      <c r="B144" s="242" t="s">
        <v>330</v>
      </c>
      <c r="C144" s="223" t="s">
        <v>312</v>
      </c>
      <c r="D144" s="226" t="n">
        <v>1</v>
      </c>
      <c r="E144" s="140" t="n">
        <v>42717</v>
      </c>
      <c r="F144" s="224" t="n">
        <v>42717</v>
      </c>
      <c r="G144" s="225"/>
      <c r="H144" s="143"/>
      <c r="I144" s="143"/>
      <c r="J144" s="253"/>
      <c r="K144" s="148"/>
      <c r="L144" s="143"/>
      <c r="M144" s="146" t="n">
        <v>1600</v>
      </c>
      <c r="N144" s="203" t="n">
        <v>42717</v>
      </c>
      <c r="O144" s="146" t="n">
        <v>800</v>
      </c>
      <c r="P144" s="148" t="n">
        <v>900</v>
      </c>
      <c r="Q144" s="147" t="n">
        <v>42718</v>
      </c>
      <c r="R144" s="201"/>
      <c r="S144" s="204"/>
      <c r="T144" s="204"/>
      <c r="U144" s="221" t="str">
        <f aca="false">IF(ISERROR(SEARCH(U$2,$C144,1))=TRUE(),"Kô","Có")</f>
        <v>Có</v>
      </c>
      <c r="V144" s="221" t="str">
        <f aca="false">IF(ISERROR(SEARCH(V$2,$C144,1))=TRUE(),"Kô","Có")</f>
        <v>Kô</v>
      </c>
      <c r="W144" s="221" t="str">
        <f aca="false">IF(ISERROR(SEARCH(W$2,$C144,1))=TRUE(),"Kô","Có")</f>
        <v>Kô</v>
      </c>
      <c r="X144" s="206" t="s">
        <v>332</v>
      </c>
      <c r="Y144" s="139" t="str">
        <f aca="false">IF(AND($H144&gt;0,$Z$1&gt;=$H144,$Z$1&lt;=$I144),$X144&amp;$C144,"")</f>
        <v/>
      </c>
      <c r="Z144" s="139" t="str">
        <f aca="false">IF(AND($H144&gt;0,$Z$1&gt;=$H144,$Z$1&lt;=$I144),$G144,"")</f>
        <v/>
      </c>
      <c r="AA144" s="139" t="str">
        <f aca="false">IF($Z$1=$S144,$X144&amp;$C144&amp;" _Từ "&amp;LEFT(R144,LEN(R144)-2)&amp;"h"&amp;RIGHT(R144,2),"")</f>
        <v/>
      </c>
      <c r="AB144" s="139" t="str">
        <f aca="false">IF($Z$1=$T144,$X144&amp;$C144,"")</f>
        <v/>
      </c>
      <c r="AC144" s="139" t="str">
        <f aca="false">IF($Z$1=$L144,$X144&amp;$C144&amp;" _Từ "&amp;LEFT(J144,LEN(J144)-2)&amp;"h"&amp;RIGHT(J144,2)&amp;" -&gt; "&amp;LEFT(K144,LEN(K144)-2)&amp;"h"&amp;RIGHT(K144,2),"")</f>
        <v/>
      </c>
      <c r="AD144" s="139" t="str">
        <f aca="false">IF($Z$1=$Q144,$X144&amp;$C144&amp;" _Từ "&amp;LEFT($O144,LEN($O144)-2)&amp;"h"&amp;RIGHT($O144,2)&amp;" -&gt; "&amp;LEFT($P144,LEN($P144)-2)&amp;"h"&amp;RIGHT($P144,2),"")</f>
        <v/>
      </c>
      <c r="AE144" s="104" t="s">
        <v>127</v>
      </c>
    </row>
    <row r="145" customFormat="false" ht="27.6" hidden="false" customHeight="false" outlineLevel="1" collapsed="false">
      <c r="A145" s="247"/>
      <c r="B145" s="242" t="s">
        <v>330</v>
      </c>
      <c r="C145" s="223" t="s">
        <v>313</v>
      </c>
      <c r="D145" s="226" t="n">
        <v>10</v>
      </c>
      <c r="E145" s="140" t="n">
        <v>42732</v>
      </c>
      <c r="F145" s="224" t="n">
        <v>42741</v>
      </c>
      <c r="G145" s="225" t="n">
        <v>10</v>
      </c>
      <c r="H145" s="143" t="n">
        <v>42732</v>
      </c>
      <c r="I145" s="143" t="n">
        <v>42741</v>
      </c>
      <c r="J145" s="253"/>
      <c r="K145" s="148"/>
      <c r="L145" s="143"/>
      <c r="M145" s="146"/>
      <c r="N145" s="147"/>
      <c r="O145" s="146"/>
      <c r="P145" s="148"/>
      <c r="Q145" s="147"/>
      <c r="R145" s="201"/>
      <c r="S145" s="204"/>
      <c r="T145" s="204"/>
      <c r="U145" s="221" t="str">
        <f aca="false">IF(ISERROR(SEARCH(U$2,$C145,1))=TRUE(),"Kô","Có")</f>
        <v>Kô</v>
      </c>
      <c r="V145" s="221" t="str">
        <f aca="false">IF(ISERROR(SEARCH(V$2,$C145,1))=TRUE(),"Kô","Có")</f>
        <v>Kô</v>
      </c>
      <c r="W145" s="221" t="str">
        <f aca="false">IF(ISERROR(SEARCH(W$2,$C145,1))=TRUE(),"Kô","Có")</f>
        <v>Kô</v>
      </c>
      <c r="X145" s="206" t="s">
        <v>332</v>
      </c>
      <c r="Y145" s="139" t="str">
        <f aca="false">IF(AND($H145&gt;0,$Z$1&gt;=$H145,$Z$1&lt;=$I145),$X145&amp;$C145,"")</f>
        <v/>
      </c>
      <c r="Z145" s="139" t="str">
        <f aca="false">IF(AND($H145&gt;0,$Z$1&gt;=$H145,$Z$1&lt;=$I145),$G145,"")</f>
        <v/>
      </c>
      <c r="AA145" s="139" t="str">
        <f aca="false">IF($Z$1=$S145,$X145&amp;$C145&amp;" _Từ "&amp;LEFT(R145,LEN(R145)-2)&amp;"h"&amp;RIGHT(R145,2),"")</f>
        <v/>
      </c>
      <c r="AB145" s="139" t="str">
        <f aca="false">IF($Z$1=$T145,$X145&amp;$C145,"")</f>
        <v/>
      </c>
      <c r="AC145" s="139" t="str">
        <f aca="false">IF($Z$1=$L145,$X145&amp;$C145&amp;" _Từ "&amp;LEFT(J145,LEN(J145)-2)&amp;"h"&amp;RIGHT(J145,2)&amp;" -&gt; "&amp;LEFT(K145,LEN(K145)-2)&amp;"h"&amp;RIGHT(K145,2),"")</f>
        <v/>
      </c>
      <c r="AD145" s="139" t="str">
        <f aca="false">IF($Z$1=$Q145,$X145&amp;$C145&amp;" _Từ "&amp;LEFT($O145,LEN($O145)-2)&amp;"h"&amp;RIGHT($O145,2)&amp;" -&gt; "&amp;LEFT($P145,LEN($P145)-2)&amp;"h"&amp;RIGHT($P145,2),"")</f>
        <v/>
      </c>
    </row>
    <row r="146" customFormat="false" ht="13.8" hidden="false" customHeight="false" outlineLevel="1" collapsed="false">
      <c r="A146" s="247"/>
      <c r="B146" s="242" t="s">
        <v>330</v>
      </c>
      <c r="C146" s="223" t="s">
        <v>314</v>
      </c>
      <c r="D146" s="226" t="n">
        <v>1</v>
      </c>
      <c r="E146" s="140" t="n">
        <v>42742</v>
      </c>
      <c r="F146" s="224" t="n">
        <v>42742</v>
      </c>
      <c r="G146" s="225" t="n">
        <v>8</v>
      </c>
      <c r="H146" s="143" t="n">
        <v>42742</v>
      </c>
      <c r="I146" s="143" t="n">
        <v>42742</v>
      </c>
      <c r="J146" s="253"/>
      <c r="K146" s="148"/>
      <c r="L146" s="143"/>
      <c r="M146" s="146"/>
      <c r="N146" s="147"/>
      <c r="O146" s="146"/>
      <c r="P146" s="148"/>
      <c r="Q146" s="147"/>
      <c r="R146" s="201"/>
      <c r="S146" s="204"/>
      <c r="T146" s="204"/>
      <c r="U146" s="221" t="str">
        <f aca="false">IF(ISERROR(SEARCH(U$2,$C146,1))=TRUE(),"Kô","Có")</f>
        <v>Có</v>
      </c>
      <c r="V146" s="221" t="str">
        <f aca="false">IF(ISERROR(SEARCH(V$2,$C146,1))=TRUE(),"Kô","Có")</f>
        <v>Kô</v>
      </c>
      <c r="W146" s="221" t="str">
        <f aca="false">IF(ISERROR(SEARCH(W$2,$C146,1))=TRUE(),"Kô","Có")</f>
        <v>Kô</v>
      </c>
      <c r="X146" s="206" t="s">
        <v>332</v>
      </c>
      <c r="Y146" s="139" t="str">
        <f aca="false">IF(AND($H146&gt;0,$Z$1&gt;=$H146,$Z$1&lt;=$I146),$X146&amp;$C146,"")</f>
        <v/>
      </c>
      <c r="Z146" s="139" t="str">
        <f aca="false">IF(AND($H146&gt;0,$Z$1&gt;=$H146,$Z$1&lt;=$I146),$G146,"")</f>
        <v/>
      </c>
      <c r="AA146" s="139" t="str">
        <f aca="false">IF($Z$1=$S146,$X146&amp;$C146&amp;" _Từ "&amp;LEFT(R146,LEN(R146)-2)&amp;"h"&amp;RIGHT(R146,2),"")</f>
        <v/>
      </c>
      <c r="AB146" s="139" t="str">
        <f aca="false">IF($Z$1=$T146,$X146&amp;$C146,"")</f>
        <v/>
      </c>
      <c r="AC146" s="139" t="str">
        <f aca="false">IF($Z$1=$L146,$X146&amp;$C146&amp;" _Từ "&amp;LEFT(J146,LEN(J146)-2)&amp;"h"&amp;RIGHT(J146,2)&amp;" -&gt; "&amp;LEFT(K146,LEN(K146)-2)&amp;"h"&amp;RIGHT(K146,2),"")</f>
        <v/>
      </c>
      <c r="AD146" s="139" t="str">
        <f aca="false">IF($Z$1=$Q146,$X146&amp;$C146&amp;" _Từ "&amp;LEFT($O146,LEN($O146)-2)&amp;"h"&amp;RIGHT($O146,2)&amp;" -&gt; "&amp;LEFT($P146,LEN($P146)-2)&amp;"h"&amp;RIGHT($P146,2),"")</f>
        <v/>
      </c>
    </row>
    <row r="147" customFormat="false" ht="27.6" hidden="false" customHeight="false" outlineLevel="1" collapsed="false">
      <c r="A147" s="247" t="n">
        <v>42755</v>
      </c>
      <c r="B147" s="242" t="s">
        <v>330</v>
      </c>
      <c r="C147" s="223" t="s">
        <v>315</v>
      </c>
      <c r="D147" s="226" t="n">
        <v>1</v>
      </c>
      <c r="E147" s="140" t="n">
        <v>42742</v>
      </c>
      <c r="F147" s="224" t="n">
        <v>42742</v>
      </c>
      <c r="G147" s="225"/>
      <c r="H147" s="143"/>
      <c r="I147" s="143"/>
      <c r="J147" s="253"/>
      <c r="K147" s="148"/>
      <c r="L147" s="143"/>
      <c r="M147" s="146" t="n">
        <v>900</v>
      </c>
      <c r="N147" s="203" t="n">
        <v>42742</v>
      </c>
      <c r="O147" s="146" t="n">
        <v>1500</v>
      </c>
      <c r="P147" s="148" t="n">
        <v>1600</v>
      </c>
      <c r="Q147" s="147" t="n">
        <v>42742</v>
      </c>
      <c r="R147" s="201"/>
      <c r="S147" s="204"/>
      <c r="T147" s="204"/>
      <c r="U147" s="221" t="str">
        <f aca="false">IF(ISERROR(SEARCH(U$2,$C147,1))=TRUE(),"Kô","Có")</f>
        <v>Có</v>
      </c>
      <c r="V147" s="221" t="str">
        <f aca="false">IF(ISERROR(SEARCH(V$2,$C147,1))=TRUE(),"Kô","Có")</f>
        <v>Kô</v>
      </c>
      <c r="W147" s="221" t="str">
        <f aca="false">IF(ISERROR(SEARCH(W$2,$C147,1))=TRUE(),"Kô","Có")</f>
        <v>Kô</v>
      </c>
      <c r="X147" s="206" t="s">
        <v>332</v>
      </c>
      <c r="Y147" s="139" t="str">
        <f aca="false">IF(AND($H147&gt;0,$Z$1&gt;=$H147,$Z$1&lt;=$I147),$X147&amp;$C147,"")</f>
        <v/>
      </c>
      <c r="Z147" s="139" t="str">
        <f aca="false">IF(AND($H147&gt;0,$Z$1&gt;=$H147,$Z$1&lt;=$I147),$G147,"")</f>
        <v/>
      </c>
      <c r="AA147" s="139" t="str">
        <f aca="false">IF($Z$1=$S147,$X147&amp;$C147&amp;" _Từ "&amp;LEFT(R147,LEN(R147)-2)&amp;"h"&amp;RIGHT(R147,2),"")</f>
        <v/>
      </c>
      <c r="AB147" s="139" t="str">
        <f aca="false">IF($Z$1=$T147,$X147&amp;$C147,"")</f>
        <v/>
      </c>
      <c r="AC147" s="139" t="str">
        <f aca="false">IF($Z$1=$L147,$X147&amp;$C147&amp;" _Từ "&amp;LEFT(J147,LEN(J147)-2)&amp;"h"&amp;RIGHT(J147,2)&amp;" -&gt; "&amp;LEFT(K147,LEN(K147)-2)&amp;"h"&amp;RIGHT(K147,2),"")</f>
        <v/>
      </c>
      <c r="AD147" s="139" t="str">
        <f aca="false">IF($Z$1=$Q147,$X147&amp;$C147&amp;" _Từ "&amp;LEFT($O147,LEN($O147)-2)&amp;"h"&amp;RIGHT($O147,2)&amp;" -&gt; "&amp;LEFT($P147,LEN($P147)-2)&amp;"h"&amp;RIGHT($P147,2),"")</f>
        <v/>
      </c>
      <c r="AE147" s="104" t="s">
        <v>127</v>
      </c>
    </row>
    <row r="148" customFormat="false" ht="27.6" hidden="false" customHeight="false" outlineLevel="1" collapsed="false">
      <c r="A148" s="247"/>
      <c r="B148" s="242" t="s">
        <v>330</v>
      </c>
      <c r="C148" s="223" t="s">
        <v>316</v>
      </c>
      <c r="D148" s="226" t="n">
        <v>5</v>
      </c>
      <c r="E148" s="140" t="n">
        <v>42742</v>
      </c>
      <c r="F148" s="224" t="n">
        <v>42746</v>
      </c>
      <c r="G148" s="225" t="n">
        <v>4</v>
      </c>
      <c r="H148" s="143" t="n">
        <v>42742</v>
      </c>
      <c r="I148" s="143" t="n">
        <v>42746</v>
      </c>
      <c r="J148" s="256"/>
      <c r="K148" s="202"/>
      <c r="L148" s="265"/>
      <c r="M148" s="146"/>
      <c r="N148" s="147"/>
      <c r="O148" s="146"/>
      <c r="P148" s="148"/>
      <c r="Q148" s="147"/>
      <c r="R148" s="201"/>
      <c r="S148" s="204"/>
      <c r="T148" s="204"/>
      <c r="U148" s="221" t="str">
        <f aca="false">IF(ISERROR(SEARCH(U$2,$C148,1))=TRUE(),"Kô","Có")</f>
        <v>Kô</v>
      </c>
      <c r="V148" s="221" t="str">
        <f aca="false">IF(ISERROR(SEARCH(V$2,$C148,1))=TRUE(),"Kô","Có")</f>
        <v>Kô</v>
      </c>
      <c r="W148" s="221" t="str">
        <f aca="false">IF(ISERROR(SEARCH(W$2,$C148,1))=TRUE(),"Kô","Có")</f>
        <v>Kô</v>
      </c>
      <c r="X148" s="206" t="s">
        <v>332</v>
      </c>
      <c r="Y148" s="139" t="str">
        <f aca="false">IF(AND($H148&gt;0,$Z$1&gt;=$H148,$Z$1&lt;=$I148),$X148&amp;$C148,"")</f>
        <v/>
      </c>
      <c r="Z148" s="139" t="str">
        <f aca="false">IF(AND($H148&gt;0,$Z$1&gt;=$H148,$Z$1&lt;=$I148),$G148,"")</f>
        <v/>
      </c>
      <c r="AA148" s="139" t="str">
        <f aca="false">IF($Z$1=$S148,$X148&amp;$C148&amp;" _Từ "&amp;LEFT(R148,LEN(R148)-2)&amp;"h"&amp;RIGHT(R148,2),"")</f>
        <v/>
      </c>
      <c r="AB148" s="139" t="str">
        <f aca="false">IF($Z$1=$T148,$X148&amp;$C148,"")</f>
        <v/>
      </c>
      <c r="AC148" s="139" t="str">
        <f aca="false">IF($Z$1=$L148,$X148&amp;$C148&amp;" _Từ "&amp;LEFT(J148,LEN(J148)-2)&amp;"h"&amp;RIGHT(J148,2)&amp;" -&gt; "&amp;LEFT(K148,LEN(K148)-2)&amp;"h"&amp;RIGHT(K148,2),"")</f>
        <v/>
      </c>
      <c r="AD148" s="139" t="str">
        <f aca="false">IF($Z$1=$Q148,$X148&amp;$C148&amp;" _Từ "&amp;LEFT($O148,LEN($O148)-2)&amp;"h"&amp;RIGHT($O148,2)&amp;" -&gt; "&amp;LEFT($P148,LEN($P148)-2)&amp;"h"&amp;RIGHT($P148,2),"")</f>
        <v/>
      </c>
    </row>
    <row r="149" customFormat="false" ht="13.8" hidden="false" customHeight="false" outlineLevel="1" collapsed="false">
      <c r="A149" s="247"/>
      <c r="B149" s="242" t="s">
        <v>330</v>
      </c>
      <c r="C149" s="223" t="s">
        <v>317</v>
      </c>
      <c r="D149" s="226" t="n">
        <v>1</v>
      </c>
      <c r="E149" s="140" t="n">
        <v>42746</v>
      </c>
      <c r="F149" s="224" t="n">
        <v>42746</v>
      </c>
      <c r="G149" s="225" t="n">
        <v>6</v>
      </c>
      <c r="H149" s="143" t="n">
        <v>42746</v>
      </c>
      <c r="I149" s="143" t="n">
        <v>42746</v>
      </c>
      <c r="J149" s="256"/>
      <c r="K149" s="202"/>
      <c r="L149" s="265"/>
      <c r="M149" s="146"/>
      <c r="N149" s="147"/>
      <c r="O149" s="146"/>
      <c r="P149" s="148"/>
      <c r="Q149" s="147"/>
      <c r="R149" s="201"/>
      <c r="S149" s="204"/>
      <c r="T149" s="204"/>
      <c r="U149" s="221" t="str">
        <f aca="false">IF(ISERROR(SEARCH(U$2,$C149,1))=TRUE(),"Kô","Có")</f>
        <v>Có</v>
      </c>
      <c r="V149" s="221" t="str">
        <f aca="false">IF(ISERROR(SEARCH(V$2,$C149,1))=TRUE(),"Kô","Có")</f>
        <v>Kô</v>
      </c>
      <c r="W149" s="221" t="str">
        <f aca="false">IF(ISERROR(SEARCH(W$2,$C149,1))=TRUE(),"Kô","Có")</f>
        <v>Kô</v>
      </c>
      <c r="X149" s="206" t="s">
        <v>332</v>
      </c>
      <c r="Y149" s="139" t="str">
        <f aca="false">IF(AND($H149&gt;0,$Z$1&gt;=$H149,$Z$1&lt;=$I149),$X149&amp;$C149,"")</f>
        <v/>
      </c>
      <c r="Z149" s="139" t="str">
        <f aca="false">IF(AND($H149&gt;0,$Z$1&gt;=$H149,$Z$1&lt;=$I149),$G149,"")</f>
        <v/>
      </c>
      <c r="AA149" s="139" t="str">
        <f aca="false">IF($Z$1=$S149,$X149&amp;$C149&amp;" _Từ "&amp;LEFT(R149,LEN(R149)-2)&amp;"h"&amp;RIGHT(R149,2),"")</f>
        <v/>
      </c>
      <c r="AB149" s="139" t="str">
        <f aca="false">IF($Z$1=$T149,$X149&amp;$C149,"")</f>
        <v/>
      </c>
      <c r="AC149" s="139" t="str">
        <f aca="false">IF($Z$1=$L149,$X149&amp;$C149&amp;" _Từ "&amp;LEFT(J149,LEN(J149)-2)&amp;"h"&amp;RIGHT(J149,2)&amp;" -&gt; "&amp;LEFT(K149,LEN(K149)-2)&amp;"h"&amp;RIGHT(K149,2),"")</f>
        <v/>
      </c>
      <c r="AD149" s="139" t="str">
        <f aca="false">IF($Z$1=$Q149,$X149&amp;$C149&amp;" _Từ "&amp;LEFT($O149,LEN($O149)-2)&amp;"h"&amp;RIGHT($O149,2)&amp;" -&gt; "&amp;LEFT($P149,LEN($P149)-2)&amp;"h"&amp;RIGHT($P149,2),"")</f>
        <v/>
      </c>
    </row>
    <row r="150" customFormat="false" ht="27.6" hidden="false" customHeight="false" outlineLevel="1" collapsed="false">
      <c r="A150" s="247" t="n">
        <v>42755</v>
      </c>
      <c r="B150" s="242" t="s">
        <v>330</v>
      </c>
      <c r="C150" s="223" t="s">
        <v>318</v>
      </c>
      <c r="D150" s="226" t="n">
        <v>1</v>
      </c>
      <c r="E150" s="140" t="n">
        <v>42746</v>
      </c>
      <c r="F150" s="224" t="n">
        <v>42746</v>
      </c>
      <c r="G150" s="225"/>
      <c r="H150" s="143"/>
      <c r="I150" s="143"/>
      <c r="J150" s="201"/>
      <c r="K150" s="202"/>
      <c r="L150" s="205"/>
      <c r="M150" s="146" t="n">
        <v>1600</v>
      </c>
      <c r="N150" s="203" t="n">
        <v>42746</v>
      </c>
      <c r="O150" s="146" t="n">
        <v>900</v>
      </c>
      <c r="P150" s="148" t="n">
        <v>1000</v>
      </c>
      <c r="Q150" s="203" t="n">
        <v>42747</v>
      </c>
      <c r="R150" s="201"/>
      <c r="S150" s="204"/>
      <c r="T150" s="204"/>
      <c r="U150" s="221" t="str">
        <f aca="false">IF(ISERROR(SEARCH(U$2,$C150,1))=TRUE(),"Kô","Có")</f>
        <v>Có</v>
      </c>
      <c r="V150" s="221" t="str">
        <f aca="false">IF(ISERROR(SEARCH(V$2,$C150,1))=TRUE(),"Kô","Có")</f>
        <v>Kô</v>
      </c>
      <c r="W150" s="221" t="str">
        <f aca="false">IF(ISERROR(SEARCH(W$2,$C150,1))=TRUE(),"Kô","Có")</f>
        <v>Kô</v>
      </c>
      <c r="X150" s="206" t="s">
        <v>332</v>
      </c>
      <c r="Y150" s="139" t="str">
        <f aca="false">IF(AND($H150&gt;0,$Z$1&gt;=$H150,$Z$1&lt;=$I150),$X150&amp;$C150,"")</f>
        <v/>
      </c>
      <c r="Z150" s="139" t="str">
        <f aca="false">IF(AND($H150&gt;0,$Z$1&gt;=$H150,$Z$1&lt;=$I150),$G150,"")</f>
        <v/>
      </c>
      <c r="AA150" s="139" t="str">
        <f aca="false">IF($Z$1=$S150,$X150&amp;$C150&amp;" _Từ "&amp;LEFT(R150,LEN(R150)-2)&amp;"h"&amp;RIGHT(R150,2),"")</f>
        <v/>
      </c>
      <c r="AB150" s="139" t="str">
        <f aca="false">IF($Z$1=$T150,$X150&amp;$C150,"")</f>
        <v/>
      </c>
      <c r="AC150" s="139" t="str">
        <f aca="false">IF($Z$1=$L150,$X150&amp;$C150&amp;" _Từ "&amp;LEFT(J150,LEN(J150)-2)&amp;"h"&amp;RIGHT(J150,2)&amp;" -&gt; "&amp;LEFT(K150,LEN(K150)-2)&amp;"h"&amp;RIGHT(K150,2),"")</f>
        <v/>
      </c>
      <c r="AD150" s="139" t="str">
        <f aca="false">IF($Z$1=$Q150,$X150&amp;$C150&amp;" _Từ "&amp;LEFT($O150,LEN($O150)-2)&amp;"h"&amp;RIGHT($O150,2)&amp;" -&gt; "&amp;LEFT($P150,LEN($P150)-2)&amp;"h"&amp;RIGHT($P150,2),"")</f>
        <v/>
      </c>
      <c r="AE150" s="104" t="s">
        <v>127</v>
      </c>
    </row>
    <row r="151" customFormat="false" ht="27.6" hidden="false" customHeight="false" outlineLevel="1" collapsed="false">
      <c r="A151" s="247"/>
      <c r="B151" s="242" t="s">
        <v>330</v>
      </c>
      <c r="C151" s="223" t="s">
        <v>319</v>
      </c>
      <c r="D151" s="226" t="n">
        <v>5</v>
      </c>
      <c r="E151" s="140" t="n">
        <v>42751</v>
      </c>
      <c r="F151" s="224" t="n">
        <v>42755</v>
      </c>
      <c r="G151" s="225" t="n">
        <v>4</v>
      </c>
      <c r="H151" s="143" t="n">
        <v>42751</v>
      </c>
      <c r="I151" s="143" t="n">
        <v>42755</v>
      </c>
      <c r="J151" s="201"/>
      <c r="K151" s="202"/>
      <c r="L151" s="266"/>
      <c r="M151" s="146"/>
      <c r="N151" s="147"/>
      <c r="O151" s="146"/>
      <c r="P151" s="148"/>
      <c r="Q151" s="203"/>
      <c r="R151" s="201"/>
      <c r="S151" s="204"/>
      <c r="T151" s="204"/>
      <c r="U151" s="221" t="str">
        <f aca="false">IF(ISERROR(SEARCH(U$2,$C151,1))=TRUE(),"Kô","Có")</f>
        <v>Kô</v>
      </c>
      <c r="V151" s="221" t="str">
        <f aca="false">IF(ISERROR(SEARCH(V$2,$C151,1))=TRUE(),"Kô","Có")</f>
        <v>Kô</v>
      </c>
      <c r="W151" s="221" t="str">
        <f aca="false">IF(ISERROR(SEARCH(W$2,$C151,1))=TRUE(),"Kô","Có")</f>
        <v>Kô</v>
      </c>
      <c r="X151" s="206" t="s">
        <v>332</v>
      </c>
      <c r="Y151" s="139" t="str">
        <f aca="false">IF(AND($H151&gt;0,$Z$1&gt;=$H151,$Z$1&lt;=$I151),$X151&amp;$C151,"")</f>
        <v/>
      </c>
      <c r="Z151" s="139" t="str">
        <f aca="false">IF(AND($H151&gt;0,$Z$1&gt;=$H151,$Z$1&lt;=$I151),$G151,"")</f>
        <v/>
      </c>
      <c r="AA151" s="139" t="str">
        <f aca="false">IF($Z$1=$S151,$X151&amp;$C151&amp;" _Từ "&amp;LEFT(R151,LEN(R151)-2)&amp;"h"&amp;RIGHT(R151,2),"")</f>
        <v/>
      </c>
      <c r="AB151" s="139" t="str">
        <f aca="false">IF($Z$1=$T151,$X151&amp;$C151,"")</f>
        <v/>
      </c>
      <c r="AC151" s="139" t="str">
        <f aca="false">IF($Z$1=$L151,$X151&amp;$C151&amp;" _Từ "&amp;LEFT(J151,LEN(J151)-2)&amp;"h"&amp;RIGHT(J151,2)&amp;" -&gt; "&amp;LEFT(K151,LEN(K151)-2)&amp;"h"&amp;RIGHT(K151,2),"")</f>
        <v/>
      </c>
      <c r="AD151" s="139" t="str">
        <f aca="false">IF($Z$1=$Q151,$X151&amp;$C151&amp;" _Từ "&amp;LEFT($O151,LEN($O151)-2)&amp;"h"&amp;RIGHT($O151,2)&amp;" -&gt; "&amp;LEFT($P151,LEN($P151)-2)&amp;"h"&amp;RIGHT($P151,2),"")</f>
        <v/>
      </c>
    </row>
    <row r="152" customFormat="false" ht="27.6" hidden="false" customHeight="false" outlineLevel="1" collapsed="false">
      <c r="A152" s="247"/>
      <c r="B152" s="242" t="s">
        <v>330</v>
      </c>
      <c r="C152" s="223" t="s">
        <v>320</v>
      </c>
      <c r="D152" s="226" t="n">
        <v>1</v>
      </c>
      <c r="E152" s="140" t="n">
        <v>42755</v>
      </c>
      <c r="F152" s="224" t="n">
        <v>42755</v>
      </c>
      <c r="G152" s="225" t="n">
        <v>6</v>
      </c>
      <c r="H152" s="143" t="n">
        <v>42755</v>
      </c>
      <c r="I152" s="143" t="n">
        <v>42755</v>
      </c>
      <c r="J152" s="201"/>
      <c r="K152" s="202"/>
      <c r="L152" s="266"/>
      <c r="M152" s="146"/>
      <c r="N152" s="147"/>
      <c r="O152" s="146"/>
      <c r="P152" s="148"/>
      <c r="Q152" s="203"/>
      <c r="R152" s="201"/>
      <c r="S152" s="204"/>
      <c r="T152" s="204"/>
      <c r="U152" s="221" t="str">
        <f aca="false">IF(ISERROR(SEARCH(U$2,$C152,1))=TRUE(),"Kô","Có")</f>
        <v>Có</v>
      </c>
      <c r="V152" s="221" t="str">
        <f aca="false">IF(ISERROR(SEARCH(V$2,$C152,1))=TRUE(),"Kô","Có")</f>
        <v>Kô</v>
      </c>
      <c r="W152" s="221" t="str">
        <f aca="false">IF(ISERROR(SEARCH(W$2,$C152,1))=TRUE(),"Kô","Có")</f>
        <v>Kô</v>
      </c>
      <c r="X152" s="206" t="s">
        <v>332</v>
      </c>
      <c r="Y152" s="139" t="str">
        <f aca="false">IF(AND($H152&gt;0,$Z$1&gt;=$H152,$Z$1&lt;=$I152),$X152&amp;$C152,"")</f>
        <v/>
      </c>
      <c r="Z152" s="139" t="str">
        <f aca="false">IF(AND($H152&gt;0,$Z$1&gt;=$H152,$Z$1&lt;=$I152),$G152,"")</f>
        <v/>
      </c>
      <c r="AA152" s="139" t="str">
        <f aca="false">IF($Z$1=$S152,$X152&amp;$C152&amp;" _Từ "&amp;LEFT(R152,LEN(R152)-2)&amp;"h"&amp;RIGHT(R152,2),"")</f>
        <v/>
      </c>
      <c r="AB152" s="139" t="str">
        <f aca="false">IF($Z$1=$T152,$X152&amp;$C152,"")</f>
        <v/>
      </c>
      <c r="AC152" s="139" t="str">
        <f aca="false">IF($Z$1=$L152,$X152&amp;$C152&amp;" _Từ "&amp;LEFT(J152,LEN(J152)-2)&amp;"h"&amp;RIGHT(J152,2)&amp;" -&gt; "&amp;LEFT(K152,LEN(K152)-2)&amp;"h"&amp;RIGHT(K152,2),"")</f>
        <v/>
      </c>
      <c r="AD152" s="139" t="str">
        <f aca="false">IF($Z$1=$Q152,$X152&amp;$C152&amp;" _Từ "&amp;LEFT($O152,LEN($O152)-2)&amp;"h"&amp;RIGHT($O152,2)&amp;" -&gt; "&amp;LEFT($P152,LEN($P152)-2)&amp;"h"&amp;RIGHT($P152,2),"")</f>
        <v/>
      </c>
    </row>
    <row r="153" customFormat="false" ht="27.6" hidden="false" customHeight="false" outlineLevel="1" collapsed="false">
      <c r="A153" s="247" t="n">
        <v>42755</v>
      </c>
      <c r="B153" s="242" t="s">
        <v>330</v>
      </c>
      <c r="C153" s="223" t="s">
        <v>321</v>
      </c>
      <c r="D153" s="226" t="n">
        <v>1</v>
      </c>
      <c r="E153" s="140" t="n">
        <v>42755</v>
      </c>
      <c r="F153" s="224" t="n">
        <v>42755</v>
      </c>
      <c r="G153" s="225"/>
      <c r="H153" s="143"/>
      <c r="I153" s="143"/>
      <c r="J153" s="201"/>
      <c r="K153" s="202"/>
      <c r="L153" s="143"/>
      <c r="M153" s="146" t="n">
        <v>900</v>
      </c>
      <c r="N153" s="203" t="n">
        <v>42755</v>
      </c>
      <c r="O153" s="146" t="n">
        <v>1600</v>
      </c>
      <c r="P153" s="148" t="n">
        <v>1700</v>
      </c>
      <c r="Q153" s="157" t="n">
        <v>42755</v>
      </c>
      <c r="R153" s="201"/>
      <c r="S153" s="204"/>
      <c r="T153" s="204"/>
      <c r="U153" s="221" t="str">
        <f aca="false">IF(ISERROR(SEARCH(U$2,$C153,1))=TRUE(),"Kô","Có")</f>
        <v>Có</v>
      </c>
      <c r="V153" s="221" t="str">
        <f aca="false">IF(ISERROR(SEARCH(V$2,$C153,1))=TRUE(),"Kô","Có")</f>
        <v>Kô</v>
      </c>
      <c r="W153" s="221" t="str">
        <f aca="false">IF(ISERROR(SEARCH(W$2,$C153,1))=TRUE(),"Kô","Có")</f>
        <v>Kô</v>
      </c>
      <c r="X153" s="206" t="s">
        <v>332</v>
      </c>
      <c r="Y153" s="139" t="str">
        <f aca="false">IF(AND($H153&gt;0,$Z$1&gt;=$H153,$Z$1&lt;=$I153),$X153&amp;$C153,"")</f>
        <v/>
      </c>
      <c r="Z153" s="139" t="str">
        <f aca="false">IF(AND($H153&gt;0,$Z$1&gt;=$H153,$Z$1&lt;=$I153),$G153,"")</f>
        <v/>
      </c>
      <c r="AA153" s="139" t="str">
        <f aca="false">IF($Z$1=$S153,$X153&amp;$C153&amp;" _Từ "&amp;LEFT(R153,LEN(R153)-2)&amp;"h"&amp;RIGHT(R153,2),"")</f>
        <v/>
      </c>
      <c r="AB153" s="139" t="str">
        <f aca="false">IF($Z$1=$T153,$X153&amp;$C153,"")</f>
        <v/>
      </c>
      <c r="AC153" s="139" t="str">
        <f aca="false">IF($Z$1=$L153,$X153&amp;$C153&amp;" _Từ "&amp;LEFT(J153,LEN(J153)-2)&amp;"h"&amp;RIGHT(J153,2)&amp;" -&gt; "&amp;LEFT(K153,LEN(K153)-2)&amp;"h"&amp;RIGHT(K153,2),"")</f>
        <v/>
      </c>
      <c r="AD153" s="139" t="str">
        <f aca="false">IF($Z$1=$Q153,$X153&amp;$C153&amp;" _Từ "&amp;LEFT($O153,LEN($O153)-2)&amp;"h"&amp;RIGHT($O153,2)&amp;" -&gt; "&amp;LEFT($P153,LEN($P153)-2)&amp;"h"&amp;RIGHT($P153,2),"")</f>
        <v/>
      </c>
      <c r="AE153" s="104" t="s">
        <v>127</v>
      </c>
    </row>
    <row r="154" customFormat="false" ht="27.6" hidden="false" customHeight="false" outlineLevel="1" collapsed="false">
      <c r="A154" s="247"/>
      <c r="B154" s="242" t="s">
        <v>330</v>
      </c>
      <c r="C154" s="223" t="s">
        <v>322</v>
      </c>
      <c r="D154" s="226" t="n">
        <v>8</v>
      </c>
      <c r="E154" s="140" t="n">
        <v>42775</v>
      </c>
      <c r="F154" s="224" t="n">
        <v>42782</v>
      </c>
      <c r="G154" s="225" t="n">
        <v>4</v>
      </c>
      <c r="H154" s="143" t="n">
        <v>42775</v>
      </c>
      <c r="I154" s="143" t="n">
        <v>42782</v>
      </c>
      <c r="J154" s="201"/>
      <c r="K154" s="202"/>
      <c r="L154" s="143"/>
      <c r="M154" s="146"/>
      <c r="N154" s="147"/>
      <c r="O154" s="146"/>
      <c r="P154" s="148"/>
      <c r="Q154" s="157"/>
      <c r="R154" s="201"/>
      <c r="S154" s="204"/>
      <c r="T154" s="204"/>
      <c r="U154" s="221" t="str">
        <f aca="false">IF(ISERROR(SEARCH(U$2,$C154,1))=TRUE(),"Kô","Có")</f>
        <v>Kô</v>
      </c>
      <c r="V154" s="221" t="str">
        <f aca="false">IF(ISERROR(SEARCH(V$2,$C154,1))=TRUE(),"Kô","Có")</f>
        <v>Kô</v>
      </c>
      <c r="W154" s="221" t="str">
        <f aca="false">IF(ISERROR(SEARCH(W$2,$C154,1))=TRUE(),"Kô","Có")</f>
        <v>Kô</v>
      </c>
      <c r="X154" s="206" t="s">
        <v>332</v>
      </c>
      <c r="Y154" s="139" t="str">
        <f aca="false">IF(AND($H154&gt;0,$Z$1&gt;=$H154,$Z$1&lt;=$I154),$X154&amp;$C154,"")</f>
        <v/>
      </c>
      <c r="Z154" s="139" t="str">
        <f aca="false">IF(AND($H154&gt;0,$Z$1&gt;=$H154,$Z$1&lt;=$I154),$G154,"")</f>
        <v/>
      </c>
      <c r="AA154" s="139" t="str">
        <f aca="false">IF($Z$1=$S154,$X154&amp;$C154&amp;" _Từ "&amp;LEFT(R154,LEN(R154)-2)&amp;"h"&amp;RIGHT(R154,2),"")</f>
        <v/>
      </c>
      <c r="AB154" s="139" t="str">
        <f aca="false">IF($Z$1=$T154,$X154&amp;$C154,"")</f>
        <v/>
      </c>
      <c r="AC154" s="139" t="str">
        <f aca="false">IF($Z$1=$L154,$X154&amp;$C154&amp;" _Từ "&amp;LEFT(J154,LEN(J154)-2)&amp;"h"&amp;RIGHT(J154,2)&amp;" -&gt; "&amp;LEFT(K154,LEN(K154)-2)&amp;"h"&amp;RIGHT(K154,2),"")</f>
        <v/>
      </c>
      <c r="AD154" s="139" t="str">
        <f aca="false">IF($Z$1=$Q154,$X154&amp;$C154&amp;" _Từ "&amp;LEFT($O154,LEN($O154)-2)&amp;"h"&amp;RIGHT($O154,2)&amp;" -&gt; "&amp;LEFT($P154,LEN($P154)-2)&amp;"h"&amp;RIGHT($P154,2),"")</f>
        <v/>
      </c>
    </row>
    <row r="155" customFormat="false" ht="13.8" hidden="false" customHeight="false" outlineLevel="1" collapsed="false">
      <c r="A155" s="247"/>
      <c r="B155" s="242" t="s">
        <v>330</v>
      </c>
      <c r="C155" s="223" t="s">
        <v>323</v>
      </c>
      <c r="D155" s="226" t="n">
        <v>1</v>
      </c>
      <c r="E155" s="140" t="n">
        <v>42782</v>
      </c>
      <c r="F155" s="224" t="n">
        <v>42782</v>
      </c>
      <c r="G155" s="225" t="n">
        <v>6</v>
      </c>
      <c r="H155" s="143" t="n">
        <v>42782</v>
      </c>
      <c r="I155" s="143" t="n">
        <v>42782</v>
      </c>
      <c r="J155" s="201"/>
      <c r="K155" s="202"/>
      <c r="L155" s="143"/>
      <c r="M155" s="146"/>
      <c r="N155" s="147"/>
      <c r="O155" s="146"/>
      <c r="P155" s="148"/>
      <c r="Q155" s="157"/>
      <c r="R155" s="201"/>
      <c r="S155" s="204"/>
      <c r="T155" s="204"/>
      <c r="U155" s="221" t="str">
        <f aca="false">IF(ISERROR(SEARCH(U$2,$C155,1))=TRUE(),"Kô","Có")</f>
        <v>Có</v>
      </c>
      <c r="V155" s="221" t="str">
        <f aca="false">IF(ISERROR(SEARCH(V$2,$C155,1))=TRUE(),"Kô","Có")</f>
        <v>Kô</v>
      </c>
      <c r="W155" s="221" t="str">
        <f aca="false">IF(ISERROR(SEARCH(W$2,$C155,1))=TRUE(),"Kô","Có")</f>
        <v>Kô</v>
      </c>
      <c r="X155" s="206" t="s">
        <v>332</v>
      </c>
      <c r="Y155" s="139" t="str">
        <f aca="false">IF(AND($H155&gt;0,$Z$1&gt;=$H155,$Z$1&lt;=$I155),$X155&amp;$C155,"")</f>
        <v/>
      </c>
      <c r="Z155" s="139" t="str">
        <f aca="false">IF(AND($H155&gt;0,$Z$1&gt;=$H155,$Z$1&lt;=$I155),$G155,"")</f>
        <v/>
      </c>
      <c r="AA155" s="139" t="str">
        <f aca="false">IF($Z$1=$S155,$X155&amp;$C155&amp;" _Từ "&amp;LEFT(R155,LEN(R155)-2)&amp;"h"&amp;RIGHT(R155,2),"")</f>
        <v/>
      </c>
      <c r="AB155" s="139" t="str">
        <f aca="false">IF($Z$1=$T155,$X155&amp;$C155,"")</f>
        <v/>
      </c>
      <c r="AC155" s="139" t="str">
        <f aca="false">IF($Z$1=$L155,$X155&amp;$C155&amp;" _Từ "&amp;LEFT(J155,LEN(J155)-2)&amp;"h"&amp;RIGHT(J155,2)&amp;" -&gt; "&amp;LEFT(K155,LEN(K155)-2)&amp;"h"&amp;RIGHT(K155,2),"")</f>
        <v/>
      </c>
      <c r="AD155" s="139" t="str">
        <f aca="false">IF($Z$1=$Q155,$X155&amp;$C155&amp;" _Từ "&amp;LEFT($O155,LEN($O155)-2)&amp;"h"&amp;RIGHT($O155,2)&amp;" -&gt; "&amp;LEFT($P155,LEN($P155)-2)&amp;"h"&amp;RIGHT($P155,2),"")</f>
        <v/>
      </c>
    </row>
    <row r="156" customFormat="false" ht="27.6" hidden="false" customHeight="false" outlineLevel="1" collapsed="false">
      <c r="A156" s="247"/>
      <c r="B156" s="242" t="s">
        <v>330</v>
      </c>
      <c r="C156" s="223" t="s">
        <v>324</v>
      </c>
      <c r="D156" s="226" t="n">
        <v>1</v>
      </c>
      <c r="E156" s="140" t="n">
        <v>42782</v>
      </c>
      <c r="F156" s="224" t="n">
        <v>42782</v>
      </c>
      <c r="G156" s="225"/>
      <c r="H156" s="143"/>
      <c r="I156" s="143"/>
      <c r="J156" s="201"/>
      <c r="K156" s="202"/>
      <c r="L156" s="143"/>
      <c r="M156" s="146" t="n">
        <v>900</v>
      </c>
      <c r="N156" s="203" t="n">
        <v>42782</v>
      </c>
      <c r="O156" s="146" t="n">
        <v>1600</v>
      </c>
      <c r="P156" s="148" t="n">
        <v>1700</v>
      </c>
      <c r="Q156" s="157" t="n">
        <v>42782</v>
      </c>
      <c r="R156" s="201"/>
      <c r="S156" s="204"/>
      <c r="T156" s="204"/>
      <c r="U156" s="221" t="str">
        <f aca="false">IF(ISERROR(SEARCH(U$2,$C156,1))=TRUE(),"Kô","Có")</f>
        <v>Có</v>
      </c>
      <c r="V156" s="221" t="str">
        <f aca="false">IF(ISERROR(SEARCH(V$2,$C156,1))=TRUE(),"Kô","Có")</f>
        <v>Kô</v>
      </c>
      <c r="W156" s="221" t="str">
        <f aca="false">IF(ISERROR(SEARCH(W$2,$C156,1))=TRUE(),"Kô","Có")</f>
        <v>Kô</v>
      </c>
      <c r="X156" s="206" t="s">
        <v>332</v>
      </c>
      <c r="Y156" s="139" t="str">
        <f aca="false">IF(AND($H156&gt;0,$Z$1&gt;=$H156,$Z$1&lt;=$I156),$X156&amp;$C156,"")</f>
        <v/>
      </c>
      <c r="Z156" s="139" t="str">
        <f aca="false">IF(AND($H156&gt;0,$Z$1&gt;=$H156,$Z$1&lt;=$I156),$G156,"")</f>
        <v/>
      </c>
      <c r="AA156" s="139" t="str">
        <f aca="false">IF($Z$1=$S156,$X156&amp;$C156&amp;" _Từ "&amp;LEFT(R156,LEN(R156)-2)&amp;"h"&amp;RIGHT(R156,2),"")</f>
        <v/>
      </c>
      <c r="AB156" s="139" t="str">
        <f aca="false">IF($Z$1=$T156,$X156&amp;$C156,"")</f>
        <v/>
      </c>
      <c r="AC156" s="139" t="str">
        <f aca="false">IF($Z$1=$L156,$X156&amp;$C156&amp;" _Từ "&amp;LEFT(J156,LEN(J156)-2)&amp;"h"&amp;RIGHT(J156,2)&amp;" -&gt; "&amp;LEFT(K156,LEN(K156)-2)&amp;"h"&amp;RIGHT(K156,2),"")</f>
        <v/>
      </c>
      <c r="AD156" s="139" t="str">
        <f aca="false">IF($Z$1=$Q156,$X156&amp;$C156&amp;" _Từ "&amp;LEFT($O156,LEN($O156)-2)&amp;"h"&amp;RIGHT($O156,2)&amp;" -&gt; "&amp;LEFT($P156,LEN($P156)-2)&amp;"h"&amp;RIGHT($P156,2),"")</f>
        <v/>
      </c>
      <c r="AE156" s="104" t="s">
        <v>127</v>
      </c>
    </row>
    <row r="157" customFormat="false" ht="13.8" hidden="false" customHeight="false" outlineLevel="1" collapsed="false">
      <c r="A157" s="247"/>
      <c r="B157" s="242" t="s">
        <v>330</v>
      </c>
      <c r="C157" s="223" t="s">
        <v>276</v>
      </c>
      <c r="D157" s="226" t="n">
        <v>3</v>
      </c>
      <c r="E157" s="140" t="n">
        <v>42719</v>
      </c>
      <c r="F157" s="224" t="n">
        <v>42721</v>
      </c>
      <c r="G157" s="225" t="n">
        <v>2</v>
      </c>
      <c r="H157" s="143" t="n">
        <v>42719</v>
      </c>
      <c r="I157" s="143" t="n">
        <v>42721</v>
      </c>
      <c r="J157" s="201"/>
      <c r="K157" s="202"/>
      <c r="L157" s="143"/>
      <c r="M157" s="146"/>
      <c r="N157" s="147"/>
      <c r="O157" s="146"/>
      <c r="P157" s="148"/>
      <c r="Q157" s="157"/>
      <c r="R157" s="201"/>
      <c r="S157" s="204"/>
      <c r="T157" s="204"/>
      <c r="U157" s="221" t="str">
        <f aca="false">IF(ISERROR(SEARCH(U$2,$C157,1))=TRUE(),"Kô","Có")</f>
        <v>Kô</v>
      </c>
      <c r="V157" s="221" t="str">
        <f aca="false">IF(ISERROR(SEARCH(V$2,$C157,1))=TRUE(),"Kô","Có")</f>
        <v>Kô</v>
      </c>
      <c r="W157" s="221" t="str">
        <f aca="false">IF(ISERROR(SEARCH(W$2,$C157,1))=TRUE(),"Kô","Có")</f>
        <v>Có</v>
      </c>
      <c r="X157" s="206" t="s">
        <v>332</v>
      </c>
      <c r="Y157" s="139" t="str">
        <f aca="false">IF(AND($H157&gt;0,$Z$1&gt;=$H157,$Z$1&lt;=$I157),$X157&amp;$C157,"")</f>
        <v/>
      </c>
      <c r="Z157" s="139" t="str">
        <f aca="false">IF(AND($H157&gt;0,$Z$1&gt;=$H157,$Z$1&lt;=$I157),$G157,"")</f>
        <v/>
      </c>
      <c r="AA157" s="139" t="str">
        <f aca="false">IF($Z$1=$S157,$X157&amp;$C157&amp;" _Từ "&amp;LEFT(R157,LEN(R157)-2)&amp;"h"&amp;RIGHT(R157,2),"")</f>
        <v/>
      </c>
      <c r="AB157" s="139" t="str">
        <f aca="false">IF($Z$1=$T157,$X157&amp;$C157,"")</f>
        <v/>
      </c>
      <c r="AC157" s="139" t="str">
        <f aca="false">IF($Z$1=$L157,$X157&amp;$C157&amp;" _Từ "&amp;LEFT(J157,LEN(J157)-2)&amp;"h"&amp;RIGHT(J157,2)&amp;" -&gt; "&amp;LEFT(K157,LEN(K157)-2)&amp;"h"&amp;RIGHT(K157,2),"")</f>
        <v/>
      </c>
      <c r="AD157" s="139" t="str">
        <f aca="false">IF($Z$1=$Q157,$X157&amp;$C157&amp;" _Từ "&amp;LEFT($O157,LEN($O157)-2)&amp;"h"&amp;RIGHT($O157,2)&amp;" -&gt; "&amp;LEFT($P157,LEN($P157)-2)&amp;"h"&amp;RIGHT($P157,2),"")</f>
        <v/>
      </c>
    </row>
    <row r="158" customFormat="false" ht="13.8" hidden="false" customHeight="false" outlineLevel="1" collapsed="false">
      <c r="A158" s="247" t="n">
        <v>42724</v>
      </c>
      <c r="B158" s="242" t="s">
        <v>330</v>
      </c>
      <c r="C158" s="223" t="s">
        <v>277</v>
      </c>
      <c r="D158" s="226" t="n">
        <v>1</v>
      </c>
      <c r="E158" s="140" t="n">
        <v>42721</v>
      </c>
      <c r="F158" s="224" t="n">
        <v>42721</v>
      </c>
      <c r="G158" s="225"/>
      <c r="H158" s="143"/>
      <c r="I158" s="143"/>
      <c r="J158" s="201"/>
      <c r="K158" s="202"/>
      <c r="L158" s="143"/>
      <c r="M158" s="146" t="n">
        <v>900</v>
      </c>
      <c r="N158" s="203" t="n">
        <v>42721</v>
      </c>
      <c r="O158" s="146" t="n">
        <v>1400</v>
      </c>
      <c r="P158" s="148" t="n">
        <v>1500</v>
      </c>
      <c r="Q158" s="157" t="n">
        <v>42721</v>
      </c>
      <c r="R158" s="201"/>
      <c r="S158" s="204"/>
      <c r="T158" s="204"/>
      <c r="U158" s="221" t="str">
        <f aca="false">IF(ISERROR(SEARCH(U$2,$C158,1))=TRUE(),"Kô","Có")</f>
        <v>Kô</v>
      </c>
      <c r="V158" s="221" t="str">
        <f aca="false">IF(ISERROR(SEARCH(V$2,$C158,1))=TRUE(),"Kô","Có")</f>
        <v>Kô</v>
      </c>
      <c r="W158" s="221" t="str">
        <f aca="false">IF(ISERROR(SEARCH(W$2,$C158,1))=TRUE(),"Kô","Có")</f>
        <v>Có</v>
      </c>
      <c r="X158" s="206" t="s">
        <v>332</v>
      </c>
      <c r="Y158" s="139" t="str">
        <f aca="false">IF(AND($H158&gt;0,$Z$1&gt;=$H158,$Z$1&lt;=$I158),$X158&amp;$C158,"")</f>
        <v/>
      </c>
      <c r="Z158" s="139" t="str">
        <f aca="false">IF(AND($H158&gt;0,$Z$1&gt;=$H158,$Z$1&lt;=$I158),$G158,"")</f>
        <v/>
      </c>
      <c r="AA158" s="139" t="str">
        <f aca="false">IF($Z$1=$S158,$X158&amp;$C158&amp;" _Từ "&amp;LEFT(R158,LEN(R158)-2)&amp;"h"&amp;RIGHT(R158,2),"")</f>
        <v/>
      </c>
      <c r="AB158" s="139" t="str">
        <f aca="false">IF($Z$1=$T158,$X158&amp;$C158,"")</f>
        <v/>
      </c>
      <c r="AC158" s="139" t="str">
        <f aca="false">IF($Z$1=$L158,$X158&amp;$C158&amp;" _Từ "&amp;LEFT(J158,LEN(J158)-2)&amp;"h"&amp;RIGHT(J158,2)&amp;" -&gt; "&amp;LEFT(K158,LEN(K158)-2)&amp;"h"&amp;RIGHT(K158,2),"")</f>
        <v/>
      </c>
      <c r="AD158" s="139" t="str">
        <f aca="false">IF($Z$1=$Q158,$X158&amp;$C158&amp;" _Từ "&amp;LEFT($O158,LEN($O158)-2)&amp;"h"&amp;RIGHT($O158,2)&amp;" -&gt; "&amp;LEFT($P158,LEN($P158)-2)&amp;"h"&amp;RIGHT($P158,2),"")</f>
        <v/>
      </c>
      <c r="AE158" s="104" t="s">
        <v>127</v>
      </c>
    </row>
    <row r="159" customFormat="false" ht="13.8" hidden="false" customHeight="false" outlineLevel="1" collapsed="false">
      <c r="A159" s="247"/>
      <c r="B159" s="242" t="s">
        <v>330</v>
      </c>
      <c r="C159" s="223" t="s">
        <v>290</v>
      </c>
      <c r="D159" s="226" t="n">
        <v>2</v>
      </c>
      <c r="E159" s="140" t="n">
        <v>42801</v>
      </c>
      <c r="F159" s="224" t="n">
        <v>42802</v>
      </c>
      <c r="G159" s="225" t="n">
        <v>2</v>
      </c>
      <c r="H159" s="143" t="n">
        <v>42801</v>
      </c>
      <c r="I159" s="143" t="n">
        <v>42802</v>
      </c>
      <c r="J159" s="201"/>
      <c r="K159" s="202"/>
      <c r="L159" s="143"/>
      <c r="M159" s="146"/>
      <c r="N159" s="147"/>
      <c r="O159" s="146"/>
      <c r="P159" s="148"/>
      <c r="Q159" s="157"/>
      <c r="R159" s="201"/>
      <c r="S159" s="204"/>
      <c r="T159" s="204"/>
      <c r="U159" s="221" t="str">
        <f aca="false">IF(ISERROR(SEARCH(U$2,$C159,1))=TRUE(),"Kô","Có")</f>
        <v>Kô</v>
      </c>
      <c r="V159" s="221" t="str">
        <f aca="false">IF(ISERROR(SEARCH(V$2,$C159,1))=TRUE(),"Kô","Có")</f>
        <v>Kô</v>
      </c>
      <c r="W159" s="221" t="str">
        <f aca="false">IF(ISERROR(SEARCH(W$2,$C159,1))=TRUE(),"Kô","Có")</f>
        <v>Có</v>
      </c>
      <c r="X159" s="206" t="s">
        <v>332</v>
      </c>
      <c r="Y159" s="139" t="str">
        <f aca="false">IF(AND($H159&gt;0,$Z$1&gt;=$H159,$Z$1&lt;=$I159),$X159&amp;$C159,"")</f>
        <v/>
      </c>
      <c r="Z159" s="139" t="str">
        <f aca="false">IF(AND($H159&gt;0,$Z$1&gt;=$H159,$Z$1&lt;=$I159),$G159,"")</f>
        <v/>
      </c>
      <c r="AA159" s="139" t="str">
        <f aca="false">IF($Z$1=$S159,$X159&amp;$C159&amp;" _Từ "&amp;LEFT(R159,LEN(R159)-2)&amp;"h"&amp;RIGHT(R159,2),"")</f>
        <v/>
      </c>
      <c r="AB159" s="139" t="str">
        <f aca="false">IF($Z$1=$T159,$X159&amp;$C159,"")</f>
        <v/>
      </c>
      <c r="AC159" s="139" t="str">
        <f aca="false">IF($Z$1=$L159,$X159&amp;$C159&amp;" _Từ "&amp;LEFT(J159,LEN(J159)-2)&amp;"h"&amp;RIGHT(J159,2)&amp;" -&gt; "&amp;LEFT(K159,LEN(K159)-2)&amp;"h"&amp;RIGHT(K159,2),"")</f>
        <v/>
      </c>
      <c r="AD159" s="139" t="str">
        <f aca="false">IF($Z$1=$Q159,$X159&amp;$C159&amp;" _Từ "&amp;LEFT($O159,LEN($O159)-2)&amp;"h"&amp;RIGHT($O159,2)&amp;" -&gt; "&amp;LEFT($P159,LEN($P159)-2)&amp;"h"&amp;RIGHT($P159,2),"")</f>
        <v/>
      </c>
    </row>
    <row r="160" customFormat="false" ht="13.8" hidden="false" customHeight="false" outlineLevel="1" collapsed="false">
      <c r="A160" s="247"/>
      <c r="B160" s="242" t="s">
        <v>330</v>
      </c>
      <c r="C160" s="223" t="s">
        <v>291</v>
      </c>
      <c r="D160" s="226" t="n">
        <v>1</v>
      </c>
      <c r="E160" s="140" t="n">
        <v>42802</v>
      </c>
      <c r="F160" s="224" t="n">
        <v>42802</v>
      </c>
      <c r="G160" s="225"/>
      <c r="H160" s="143"/>
      <c r="I160" s="143"/>
      <c r="J160" s="201"/>
      <c r="K160" s="202"/>
      <c r="L160" s="143"/>
      <c r="M160" s="146" t="n">
        <v>1000</v>
      </c>
      <c r="N160" s="203" t="n">
        <v>42802</v>
      </c>
      <c r="O160" s="146" t="n">
        <v>1500</v>
      </c>
      <c r="P160" s="148" t="n">
        <v>1600</v>
      </c>
      <c r="Q160" s="147" t="n">
        <v>42802</v>
      </c>
      <c r="R160" s="201"/>
      <c r="S160" s="204"/>
      <c r="T160" s="204"/>
      <c r="U160" s="221" t="str">
        <f aca="false">IF(ISERROR(SEARCH(U$2,$C160,1))=TRUE(),"Kô","Có")</f>
        <v>Kô</v>
      </c>
      <c r="V160" s="221" t="str">
        <f aca="false">IF(ISERROR(SEARCH(V$2,$C160,1))=TRUE(),"Kô","Có")</f>
        <v>Kô</v>
      </c>
      <c r="W160" s="221" t="str">
        <f aca="false">IF(ISERROR(SEARCH(W$2,$C160,1))=TRUE(),"Kô","Có")</f>
        <v>Có</v>
      </c>
      <c r="X160" s="206" t="s">
        <v>332</v>
      </c>
      <c r="Y160" s="139" t="str">
        <f aca="false">IF(AND($H160&gt;0,$Z$1&gt;=$H160,$Z$1&lt;=$I160),$X160&amp;$C160,"")</f>
        <v/>
      </c>
      <c r="Z160" s="139" t="str">
        <f aca="false">IF(AND($H160&gt;0,$Z$1&gt;=$H160,$Z$1&lt;=$I160),$G160,"")</f>
        <v/>
      </c>
      <c r="AA160" s="139" t="str">
        <f aca="false">IF($Z$1=$S160,$X160&amp;$C160&amp;" _Từ "&amp;LEFT(R160,LEN(R160)-2)&amp;"h"&amp;RIGHT(R160,2),"")</f>
        <v/>
      </c>
      <c r="AB160" s="139" t="str">
        <f aca="false">IF($Z$1=$T160,$X160&amp;$C160,"")</f>
        <v/>
      </c>
      <c r="AC160" s="139" t="str">
        <f aca="false">IF($Z$1=$L160,$X160&amp;$C160&amp;" _Từ "&amp;LEFT(J160,LEN(J160)-2)&amp;"h"&amp;RIGHT(J160,2)&amp;" -&gt; "&amp;LEFT(K160,LEN(K160)-2)&amp;"h"&amp;RIGHT(K160,2),"")</f>
        <v/>
      </c>
      <c r="AD160" s="139" t="str">
        <f aca="false">IF($Z$1=$Q160,$X160&amp;$C160&amp;" _Từ "&amp;LEFT($O160,LEN($O160)-2)&amp;"h"&amp;RIGHT($O160,2)&amp;" -&gt; "&amp;LEFT($P160,LEN($P160)-2)&amp;"h"&amp;RIGHT($P160,2),"")</f>
        <v/>
      </c>
      <c r="AE160" s="104" t="s">
        <v>127</v>
      </c>
    </row>
    <row r="161" customFormat="false" ht="27.6" hidden="false" customHeight="false" outlineLevel="1" collapsed="false">
      <c r="A161" s="247"/>
      <c r="B161" s="242" t="s">
        <v>330</v>
      </c>
      <c r="C161" s="223" t="s">
        <v>325</v>
      </c>
      <c r="D161" s="226" t="n">
        <v>2</v>
      </c>
      <c r="E161" s="140" t="n">
        <v>42805</v>
      </c>
      <c r="F161" s="224" t="n">
        <v>42806</v>
      </c>
      <c r="G161" s="225" t="n">
        <v>2</v>
      </c>
      <c r="H161" s="143" t="n">
        <v>42805</v>
      </c>
      <c r="I161" s="143" t="n">
        <v>42806</v>
      </c>
      <c r="J161" s="201"/>
      <c r="K161" s="202"/>
      <c r="L161" s="143"/>
      <c r="M161" s="146"/>
      <c r="N161" s="147"/>
      <c r="O161" s="146"/>
      <c r="P161" s="148"/>
      <c r="Q161" s="157"/>
      <c r="R161" s="201"/>
      <c r="S161" s="204"/>
      <c r="T161" s="204"/>
      <c r="U161" s="221" t="str">
        <f aca="false">IF(ISERROR(SEARCH(U$2,$C161,1))=TRUE(),"Kô","Có")</f>
        <v>Kô</v>
      </c>
      <c r="V161" s="221" t="str">
        <f aca="false">IF(ISERROR(SEARCH(V$2,$C161,1))=TRUE(),"Kô","Có")</f>
        <v>Kô</v>
      </c>
      <c r="W161" s="221" t="str">
        <f aca="false">IF(ISERROR(SEARCH(W$2,$C161,1))=TRUE(),"Kô","Có")</f>
        <v>Kô</v>
      </c>
      <c r="X161" s="206" t="s">
        <v>332</v>
      </c>
      <c r="Y161" s="139" t="str">
        <f aca="false">IF(AND($H161&gt;0,$Z$1&gt;=$H161,$Z$1&lt;=$I161),$X161&amp;$C161,"")</f>
        <v/>
      </c>
      <c r="Z161" s="139" t="str">
        <f aca="false">IF(AND($H161&gt;0,$Z$1&gt;=$H161,$Z$1&lt;=$I161),$G161,"")</f>
        <v/>
      </c>
      <c r="AA161" s="139" t="str">
        <f aca="false">IF($Z$1=$S161,$X161&amp;$C161&amp;" _Từ "&amp;LEFT(R161,LEN(R161)-2)&amp;"h"&amp;RIGHT(R161,2),"")</f>
        <v/>
      </c>
      <c r="AB161" s="139" t="str">
        <f aca="false">IF($Z$1=$T161,$X161&amp;$C161,"")</f>
        <v/>
      </c>
      <c r="AC161" s="139" t="str">
        <f aca="false">IF($Z$1=$L161,$X161&amp;$C161&amp;" _Từ "&amp;LEFT(J161,LEN(J161)-2)&amp;"h"&amp;RIGHT(J161,2)&amp;" -&gt; "&amp;LEFT(K161,LEN(K161)-2)&amp;"h"&amp;RIGHT(K161,2),"")</f>
        <v/>
      </c>
      <c r="AD161" s="139" t="str">
        <f aca="false">IF($Z$1=$Q161,$X161&amp;$C161&amp;" _Từ "&amp;LEFT($O161,LEN($O161)-2)&amp;"h"&amp;RIGHT($O161,2)&amp;" -&gt; "&amp;LEFT($P161,LEN($P161)-2)&amp;"h"&amp;RIGHT($P161,2),"")</f>
        <v/>
      </c>
    </row>
    <row r="162" customFormat="false" ht="13.8" hidden="false" customHeight="false" outlineLevel="1" collapsed="false">
      <c r="A162" s="247"/>
      <c r="B162" s="242" t="s">
        <v>330</v>
      </c>
      <c r="C162" s="223" t="s">
        <v>296</v>
      </c>
      <c r="D162" s="226" t="n">
        <v>1</v>
      </c>
      <c r="E162" s="140" t="n">
        <v>42806</v>
      </c>
      <c r="F162" s="224" t="n">
        <v>42806</v>
      </c>
      <c r="G162" s="225" t="n">
        <v>6</v>
      </c>
      <c r="H162" s="143" t="n">
        <v>42806</v>
      </c>
      <c r="I162" s="143" t="n">
        <v>42806</v>
      </c>
      <c r="J162" s="201"/>
      <c r="K162" s="202"/>
      <c r="L162" s="143"/>
      <c r="M162" s="146"/>
      <c r="N162" s="147"/>
      <c r="O162" s="146"/>
      <c r="P162" s="148"/>
      <c r="Q162" s="157"/>
      <c r="R162" s="201"/>
      <c r="S162" s="204"/>
      <c r="T162" s="204"/>
      <c r="U162" s="221" t="str">
        <f aca="false">IF(ISERROR(SEARCH(U$2,$C162,1))=TRUE(),"Kô","Có")</f>
        <v>Có</v>
      </c>
      <c r="V162" s="221" t="str">
        <f aca="false">IF(ISERROR(SEARCH(V$2,$C162,1))=TRUE(),"Kô","Có")</f>
        <v>Kô</v>
      </c>
      <c r="W162" s="221" t="str">
        <f aca="false">IF(ISERROR(SEARCH(W$2,$C162,1))=TRUE(),"Kô","Có")</f>
        <v>Kô</v>
      </c>
      <c r="X162" s="206" t="s">
        <v>332</v>
      </c>
      <c r="Y162" s="139" t="str">
        <f aca="false">IF(AND($H162&gt;0,$Z$1&gt;=$H162,$Z$1&lt;=$I162),$X162&amp;$C162,"")</f>
        <v/>
      </c>
      <c r="Z162" s="139" t="str">
        <f aca="false">IF(AND($H162&gt;0,$Z$1&gt;=$H162,$Z$1&lt;=$I162),$G162,"")</f>
        <v/>
      </c>
      <c r="AA162" s="139" t="str">
        <f aca="false">IF($Z$1=$S162,$X162&amp;$C162&amp;" _Từ "&amp;LEFT(R162,LEN(R162)-2)&amp;"h"&amp;RIGHT(R162,2),"")</f>
        <v/>
      </c>
      <c r="AB162" s="139" t="str">
        <f aca="false">IF($Z$1=$T162,$X162&amp;$C162,"")</f>
        <v/>
      </c>
      <c r="AC162" s="139" t="str">
        <f aca="false">IF($Z$1=$L162,$X162&amp;$C162&amp;" _Từ "&amp;LEFT(J162,LEN(J162)-2)&amp;"h"&amp;RIGHT(J162,2)&amp;" -&gt; "&amp;LEFT(K162,LEN(K162)-2)&amp;"h"&amp;RIGHT(K162,2),"")</f>
        <v/>
      </c>
      <c r="AD162" s="139" t="str">
        <f aca="false">IF($Z$1=$Q162,$X162&amp;$C162&amp;" _Từ "&amp;LEFT($O162,LEN($O162)-2)&amp;"h"&amp;RIGHT($O162,2)&amp;" -&gt; "&amp;LEFT($P162,LEN($P162)-2)&amp;"h"&amp;RIGHT($P162,2),"")</f>
        <v/>
      </c>
    </row>
    <row r="163" customFormat="false" ht="27.6" hidden="false" customHeight="false" outlineLevel="1" collapsed="false">
      <c r="A163" s="247" t="n">
        <v>42812</v>
      </c>
      <c r="B163" s="242" t="s">
        <v>330</v>
      </c>
      <c r="C163" s="223" t="s">
        <v>297</v>
      </c>
      <c r="D163" s="226" t="n">
        <v>1</v>
      </c>
      <c r="E163" s="140" t="n">
        <v>42806</v>
      </c>
      <c r="F163" s="224" t="n">
        <v>42806</v>
      </c>
      <c r="G163" s="225"/>
      <c r="H163" s="143"/>
      <c r="I163" s="143"/>
      <c r="J163" s="201"/>
      <c r="K163" s="202"/>
      <c r="L163" s="143"/>
      <c r="M163" s="146" t="n">
        <v>900</v>
      </c>
      <c r="N163" s="203" t="n">
        <v>42806</v>
      </c>
      <c r="O163" s="146" t="n">
        <v>1500</v>
      </c>
      <c r="P163" s="148" t="n">
        <v>1600</v>
      </c>
      <c r="Q163" s="147" t="n">
        <v>42806</v>
      </c>
      <c r="R163" s="201"/>
      <c r="S163" s="204"/>
      <c r="T163" s="204"/>
      <c r="U163" s="221" t="str">
        <f aca="false">IF(ISERROR(SEARCH(U$2,$C163,1))=TRUE(),"Kô","Có")</f>
        <v>Có</v>
      </c>
      <c r="V163" s="221" t="str">
        <f aca="false">IF(ISERROR(SEARCH(V$2,$C163,1))=TRUE(),"Kô","Có")</f>
        <v>Kô</v>
      </c>
      <c r="W163" s="221" t="str">
        <f aca="false">IF(ISERROR(SEARCH(W$2,$C163,1))=TRUE(),"Kô","Có")</f>
        <v>Kô</v>
      </c>
      <c r="X163" s="206" t="s">
        <v>332</v>
      </c>
      <c r="Y163" s="139" t="str">
        <f aca="false">IF(AND($H163&gt;0,$Z$1&gt;=$H163,$Z$1&lt;=$I163),$X163&amp;$C163,"")</f>
        <v/>
      </c>
      <c r="Z163" s="139" t="str">
        <f aca="false">IF(AND($H163&gt;0,$Z$1&gt;=$H163,$Z$1&lt;=$I163),$G163,"")</f>
        <v/>
      </c>
      <c r="AA163" s="139" t="str">
        <f aca="false">IF($Z$1=$S163,$X163&amp;$C163&amp;" _Từ "&amp;LEFT(R163,LEN(R163)-2)&amp;"h"&amp;RIGHT(R163,2),"")</f>
        <v/>
      </c>
      <c r="AB163" s="139" t="str">
        <f aca="false">IF($Z$1=$T163,$X163&amp;$C163,"")</f>
        <v/>
      </c>
      <c r="AC163" s="139" t="str">
        <f aca="false">IF($Z$1=$L163,$X163&amp;$C163&amp;" _Từ "&amp;LEFT(J163,LEN(J163)-2)&amp;"h"&amp;RIGHT(J163,2)&amp;" -&gt; "&amp;LEFT(K163,LEN(K163)-2)&amp;"h"&amp;RIGHT(K163,2),"")</f>
        <v/>
      </c>
      <c r="AD163" s="139" t="str">
        <f aca="false">IF($Z$1=$Q163,$X163&amp;$C163&amp;" _Từ "&amp;LEFT($O163,LEN($O163)-2)&amp;"h"&amp;RIGHT($O163,2)&amp;" -&gt; "&amp;LEFT($P163,LEN($P163)-2)&amp;"h"&amp;RIGHT($P163,2),"")</f>
        <v/>
      </c>
      <c r="AE163" s="104" t="s">
        <v>127</v>
      </c>
    </row>
    <row r="164" customFormat="false" ht="13.8" hidden="false" customHeight="false" outlineLevel="1" collapsed="false">
      <c r="A164" s="247"/>
      <c r="B164" s="242" t="s">
        <v>330</v>
      </c>
      <c r="C164" s="223" t="s">
        <v>278</v>
      </c>
      <c r="D164" s="226" t="n">
        <v>9</v>
      </c>
      <c r="E164" s="140" t="n">
        <v>42799</v>
      </c>
      <c r="F164" s="224" t="n">
        <v>42807</v>
      </c>
      <c r="G164" s="225" t="n">
        <v>4</v>
      </c>
      <c r="H164" s="143" t="n">
        <v>42799</v>
      </c>
      <c r="I164" s="143" t="n">
        <v>42807</v>
      </c>
      <c r="J164" s="201"/>
      <c r="K164" s="202"/>
      <c r="L164" s="265"/>
      <c r="M164" s="146"/>
      <c r="N164" s="147"/>
      <c r="O164" s="146"/>
      <c r="P164" s="148"/>
      <c r="Q164" s="147"/>
      <c r="R164" s="201"/>
      <c r="S164" s="204"/>
      <c r="T164" s="204"/>
      <c r="U164" s="221" t="str">
        <f aca="false">IF(ISERROR(SEARCH(U$2,$C164,1))=TRUE(),"Kô","Có")</f>
        <v>Kô</v>
      </c>
      <c r="V164" s="221" t="str">
        <f aca="false">IF(ISERROR(SEARCH(V$2,$C164,1))=TRUE(),"Kô","Có")</f>
        <v>Kô</v>
      </c>
      <c r="W164" s="221" t="str">
        <f aca="false">IF(ISERROR(SEARCH(W$2,$C164,1))=TRUE(),"Kô","Có")</f>
        <v>Kô</v>
      </c>
      <c r="X164" s="206" t="s">
        <v>332</v>
      </c>
      <c r="Y164" s="139" t="str">
        <f aca="false">IF(AND($H164&gt;0,$Z$1&gt;=$H164,$Z$1&lt;=$I164),$X164&amp;$C164,"")</f>
        <v/>
      </c>
      <c r="Z164" s="139" t="str">
        <f aca="false">IF(AND($H164&gt;0,$Z$1&gt;=$H164,$Z$1&lt;=$I164),$G164,"")</f>
        <v/>
      </c>
      <c r="AA164" s="139" t="str">
        <f aca="false">IF($Z$1=$S164,$X164&amp;$C164&amp;" _Từ "&amp;LEFT(R164,LEN(R164)-2)&amp;"h"&amp;RIGHT(R164,2),"")</f>
        <v/>
      </c>
      <c r="AB164" s="139" t="str">
        <f aca="false">IF($Z$1=$T164,$X164&amp;$C164,"")</f>
        <v/>
      </c>
      <c r="AC164" s="139" t="str">
        <f aca="false">IF($Z$1=$L164,$X164&amp;$C164&amp;" _Từ "&amp;LEFT(J164,LEN(J164)-2)&amp;"h"&amp;RIGHT(J164,2)&amp;" -&gt; "&amp;LEFT(K164,LEN(K164)-2)&amp;"h"&amp;RIGHT(K164,2),"")</f>
        <v/>
      </c>
      <c r="AD164" s="139" t="str">
        <f aca="false">IF($Z$1=$Q164,$X164&amp;$C164&amp;" _Từ "&amp;LEFT($O164,LEN($O164)-2)&amp;"h"&amp;RIGHT($O164,2)&amp;" -&gt; "&amp;LEFT($P164,LEN($P164)-2)&amp;"h"&amp;RIGHT($P164,2),"")</f>
        <v/>
      </c>
    </row>
    <row r="165" customFormat="false" ht="13.8" hidden="false" customHeight="false" outlineLevel="1" collapsed="false">
      <c r="A165" s="247"/>
      <c r="B165" s="242" t="s">
        <v>330</v>
      </c>
      <c r="C165" s="223" t="s">
        <v>279</v>
      </c>
      <c r="D165" s="226" t="n">
        <v>1</v>
      </c>
      <c r="E165" s="140" t="n">
        <v>42808</v>
      </c>
      <c r="F165" s="224" t="n">
        <v>42808</v>
      </c>
      <c r="G165" s="225"/>
      <c r="H165" s="143"/>
      <c r="I165" s="143"/>
      <c r="J165" s="201"/>
      <c r="K165" s="202"/>
      <c r="L165" s="205"/>
      <c r="M165" s="146" t="n">
        <v>800</v>
      </c>
      <c r="N165" s="203" t="n">
        <v>42808</v>
      </c>
      <c r="O165" s="146" t="n">
        <v>1000</v>
      </c>
      <c r="P165" s="148" t="n">
        <v>1100</v>
      </c>
      <c r="Q165" s="203" t="n">
        <v>42808</v>
      </c>
      <c r="R165" s="201"/>
      <c r="S165" s="204"/>
      <c r="T165" s="204"/>
      <c r="U165" s="221" t="str">
        <f aca="false">IF(ISERROR(SEARCH(U$2,$C165,1))=TRUE(),"Kô","Có")</f>
        <v>Kô</v>
      </c>
      <c r="V165" s="221" t="str">
        <f aca="false">IF(ISERROR(SEARCH(V$2,$C165,1))=TRUE(),"Kô","Có")</f>
        <v>Kô</v>
      </c>
      <c r="W165" s="221" t="str">
        <f aca="false">IF(ISERROR(SEARCH(W$2,$C165,1))=TRUE(),"Kô","Có")</f>
        <v>Kô</v>
      </c>
      <c r="X165" s="206" t="s">
        <v>332</v>
      </c>
      <c r="Y165" s="139" t="str">
        <f aca="false">IF(AND($H165&gt;0,$Z$1&gt;=$H165,$Z$1&lt;=$I165),$X165&amp;$C165,"")</f>
        <v/>
      </c>
      <c r="Z165" s="139" t="str">
        <f aca="false">IF(AND($H165&gt;0,$Z$1&gt;=$H165,$Z$1&lt;=$I165),$G165,"")</f>
        <v/>
      </c>
      <c r="AA165" s="139" t="str">
        <f aca="false">IF($Z$1=$S165,$X165&amp;$C165&amp;" _Từ "&amp;LEFT(R165,LEN(R165)-2)&amp;"h"&amp;RIGHT(R165,2),"")</f>
        <v/>
      </c>
      <c r="AB165" s="139" t="str">
        <f aca="false">IF($Z$1=$T165,$X165&amp;$C165,"")</f>
        <v/>
      </c>
      <c r="AC165" s="139" t="str">
        <f aca="false">IF($Z$1=$L165,$X165&amp;$C165&amp;" _Từ "&amp;LEFT(J165,LEN(J165)-2)&amp;"h"&amp;RIGHT(J165,2)&amp;" -&gt; "&amp;LEFT(K165,LEN(K165)-2)&amp;"h"&amp;RIGHT(K165,2),"")</f>
        <v/>
      </c>
      <c r="AD165" s="139" t="str">
        <f aca="false">IF($Z$1=$Q165,$X165&amp;$C165&amp;" _Từ "&amp;LEFT($O165,LEN($O165)-2)&amp;"h"&amp;RIGHT($O165,2)&amp;" -&gt; "&amp;LEFT($P165,LEN($P165)-2)&amp;"h"&amp;RIGHT($P165,2),"")</f>
        <v/>
      </c>
      <c r="AE165" s="104" t="s">
        <v>127</v>
      </c>
    </row>
    <row r="166" customFormat="false" ht="13.8" hidden="false" customHeight="false" outlineLevel="1" collapsed="false">
      <c r="A166" s="247"/>
      <c r="B166" s="242" t="s">
        <v>330</v>
      </c>
      <c r="C166" s="223" t="s">
        <v>280</v>
      </c>
      <c r="D166" s="226" t="n">
        <v>3</v>
      </c>
      <c r="E166" s="140" t="n">
        <v>42781</v>
      </c>
      <c r="F166" s="224" t="n">
        <v>42783</v>
      </c>
      <c r="G166" s="225" t="n">
        <v>6</v>
      </c>
      <c r="H166" s="143" t="n">
        <v>42781</v>
      </c>
      <c r="I166" s="143" t="n">
        <v>42783</v>
      </c>
      <c r="J166" s="201"/>
      <c r="K166" s="202"/>
      <c r="L166" s="205"/>
      <c r="M166" s="146"/>
      <c r="N166" s="147"/>
      <c r="O166" s="146"/>
      <c r="P166" s="148"/>
      <c r="Q166" s="203"/>
      <c r="R166" s="201"/>
      <c r="S166" s="204"/>
      <c r="T166" s="204"/>
      <c r="U166" s="221" t="str">
        <f aca="false">IF(ISERROR(SEARCH(U$2,$C166,1))=TRUE(),"Kô","Có")</f>
        <v>Kô</v>
      </c>
      <c r="V166" s="221" t="str">
        <f aca="false">IF(ISERROR(SEARCH(V$2,$C166,1))=TRUE(),"Kô","Có")</f>
        <v>Kô</v>
      </c>
      <c r="W166" s="221" t="str">
        <f aca="false">IF(ISERROR(SEARCH(W$2,$C166,1))=TRUE(),"Kô","Có")</f>
        <v>Kô</v>
      </c>
      <c r="X166" s="206" t="s">
        <v>332</v>
      </c>
      <c r="Y166" s="139" t="str">
        <f aca="false">IF(AND($H166&gt;0,$Z$1&gt;=$H166,$Z$1&lt;=$I166),$X166&amp;$C166,"")</f>
        <v/>
      </c>
      <c r="Z166" s="139" t="str">
        <f aca="false">IF(AND($H166&gt;0,$Z$1&gt;=$H166,$Z$1&lt;=$I166),$G166,"")</f>
        <v/>
      </c>
      <c r="AA166" s="139" t="str">
        <f aca="false">IF($Z$1=$S166,$X166&amp;$C166&amp;" _Từ "&amp;LEFT(R166,LEN(R166)-2)&amp;"h"&amp;RIGHT(R166,2),"")</f>
        <v/>
      </c>
      <c r="AB166" s="139" t="str">
        <f aca="false">IF($Z$1=$T166,$X166&amp;$C166,"")</f>
        <v/>
      </c>
      <c r="AC166" s="139" t="str">
        <f aca="false">IF($Z$1=$L166,$X166&amp;$C166&amp;" _Từ "&amp;LEFT(J166,LEN(J166)-2)&amp;"h"&amp;RIGHT(J166,2)&amp;" -&gt; "&amp;LEFT(K166,LEN(K166)-2)&amp;"h"&amp;RIGHT(K166,2),"")</f>
        <v/>
      </c>
      <c r="AD166" s="139" t="str">
        <f aca="false">IF($Z$1=$Q166,$X166&amp;$C166&amp;" _Từ "&amp;LEFT($O166,LEN($O166)-2)&amp;"h"&amp;RIGHT($O166,2)&amp;" -&gt; "&amp;LEFT($P166,LEN($P166)-2)&amp;"h"&amp;RIGHT($P166,2),"")</f>
        <v/>
      </c>
    </row>
    <row r="167" customFormat="false" ht="13.8" hidden="false" customHeight="false" outlineLevel="1" collapsed="false">
      <c r="A167" s="247" t="n">
        <v>42786</v>
      </c>
      <c r="B167" s="242" t="s">
        <v>330</v>
      </c>
      <c r="C167" s="223" t="s">
        <v>281</v>
      </c>
      <c r="D167" s="226" t="n">
        <v>1</v>
      </c>
      <c r="E167" s="140" t="n">
        <v>42783</v>
      </c>
      <c r="F167" s="224" t="n">
        <v>42783</v>
      </c>
      <c r="G167" s="225"/>
      <c r="H167" s="143"/>
      <c r="I167" s="143"/>
      <c r="J167" s="201"/>
      <c r="K167" s="202"/>
      <c r="L167" s="205"/>
      <c r="M167" s="146" t="n">
        <v>900</v>
      </c>
      <c r="N167" s="203" t="n">
        <v>42783</v>
      </c>
      <c r="O167" s="146" t="n">
        <v>1600</v>
      </c>
      <c r="P167" s="148" t="n">
        <v>1700</v>
      </c>
      <c r="Q167" s="246" t="n">
        <v>42783</v>
      </c>
      <c r="R167" s="201"/>
      <c r="S167" s="204"/>
      <c r="T167" s="204"/>
      <c r="U167" s="221" t="str">
        <f aca="false">IF(ISERROR(SEARCH(U$2,$C167,1))=TRUE(),"Kô","Có")</f>
        <v>Kô</v>
      </c>
      <c r="V167" s="221" t="str">
        <f aca="false">IF(ISERROR(SEARCH(V$2,$C167,1))=TRUE(),"Kô","Có")</f>
        <v>Kô</v>
      </c>
      <c r="W167" s="221" t="str">
        <f aca="false">IF(ISERROR(SEARCH(W$2,$C167,1))=TRUE(),"Kô","Có")</f>
        <v>Kô</v>
      </c>
      <c r="X167" s="206" t="s">
        <v>332</v>
      </c>
      <c r="Y167" s="139" t="str">
        <f aca="false">IF(AND($H167&gt;0,$Z$1&gt;=$H167,$Z$1&lt;=$I167),$X167&amp;$C167,"")</f>
        <v/>
      </c>
      <c r="Z167" s="139" t="str">
        <f aca="false">IF(AND($H167&gt;0,$Z$1&gt;=$H167,$Z$1&lt;=$I167),$G167,"")</f>
        <v/>
      </c>
      <c r="AA167" s="139" t="str">
        <f aca="false">IF($Z$1=$S167,$X167&amp;$C167&amp;" _Từ "&amp;LEFT(R167,LEN(R167)-2)&amp;"h"&amp;RIGHT(R167,2),"")</f>
        <v/>
      </c>
      <c r="AB167" s="139" t="str">
        <f aca="false">IF($Z$1=$T167,$X167&amp;$C167,"")</f>
        <v/>
      </c>
      <c r="AC167" s="139" t="str">
        <f aca="false">IF($Z$1=$L167,$X167&amp;$C167&amp;" _Từ "&amp;LEFT(J167,LEN(J167)-2)&amp;"h"&amp;RIGHT(J167,2)&amp;" -&gt; "&amp;LEFT(K167,LEN(K167)-2)&amp;"h"&amp;RIGHT(K167,2),"")</f>
        <v/>
      </c>
      <c r="AD167" s="139" t="str">
        <f aca="false">IF($Z$1=$Q167,$X167&amp;$C167&amp;" _Từ "&amp;LEFT($O167,LEN($O167)-2)&amp;"h"&amp;RIGHT($O167,2)&amp;" -&gt; "&amp;LEFT($P167,LEN($P167)-2)&amp;"h"&amp;RIGHT($P167,2),"")</f>
        <v/>
      </c>
      <c r="AE167" s="104" t="s">
        <v>127</v>
      </c>
    </row>
    <row r="168" customFormat="false" ht="13.8" hidden="false" customHeight="false" outlineLevel="1" collapsed="false">
      <c r="A168" s="247" t="n">
        <v>42786</v>
      </c>
      <c r="B168" s="242" t="s">
        <v>330</v>
      </c>
      <c r="C168" s="223" t="s">
        <v>282</v>
      </c>
      <c r="D168" s="226" t="n">
        <v>4</v>
      </c>
      <c r="E168" s="140" t="n">
        <v>42783</v>
      </c>
      <c r="F168" s="224" t="n">
        <v>42786</v>
      </c>
      <c r="G168" s="225" t="n">
        <v>4</v>
      </c>
      <c r="H168" s="143" t="n">
        <v>42783</v>
      </c>
      <c r="I168" s="143" t="n">
        <v>42786</v>
      </c>
      <c r="J168" s="201"/>
      <c r="K168" s="202"/>
      <c r="L168" s="143"/>
      <c r="M168" s="146" t="n">
        <v>800</v>
      </c>
      <c r="N168" s="203" t="n">
        <v>42786</v>
      </c>
      <c r="O168" s="146" t="n">
        <v>1400</v>
      </c>
      <c r="P168" s="148" t="n">
        <v>1500</v>
      </c>
      <c r="Q168" s="147" t="n">
        <v>42786</v>
      </c>
      <c r="R168" s="201"/>
      <c r="S168" s="204"/>
      <c r="T168" s="204"/>
      <c r="U168" s="221" t="str">
        <f aca="false">IF(ISERROR(SEARCH(U$2,$C168,1))=TRUE(),"Kô","Có")</f>
        <v>Kô</v>
      </c>
      <c r="V168" s="221" t="str">
        <f aca="false">IF(ISERROR(SEARCH(V$2,$C168,1))=TRUE(),"Kô","Có")</f>
        <v>Kô</v>
      </c>
      <c r="W168" s="221" t="str">
        <f aca="false">IF(ISERROR(SEARCH(W$2,$C168,1))=TRUE(),"Kô","Có")</f>
        <v>Kô</v>
      </c>
      <c r="X168" s="206" t="s">
        <v>332</v>
      </c>
      <c r="Y168" s="139" t="str">
        <f aca="false">IF(AND($H168&gt;0,$Z$1&gt;=$H168,$Z$1&lt;=$I168),$X168&amp;$C168,"")</f>
        <v/>
      </c>
      <c r="Z168" s="139" t="str">
        <f aca="false">IF(AND($H168&gt;0,$Z$1&gt;=$H168,$Z$1&lt;=$I168),$G168,"")</f>
        <v/>
      </c>
      <c r="AA168" s="139" t="str">
        <f aca="false">IF($Z$1=$S168,$X168&amp;$C168&amp;" _Từ "&amp;LEFT(R168,LEN(R168)-2)&amp;"h"&amp;RIGHT(R168,2),"")</f>
        <v/>
      </c>
      <c r="AB168" s="139" t="str">
        <f aca="false">IF($Z$1=$T168,$X168&amp;$C168,"")</f>
        <v/>
      </c>
      <c r="AC168" s="139" t="str">
        <f aca="false">IF($Z$1=$L168,$X168&amp;$C168&amp;" _Từ "&amp;LEFT(J168,LEN(J168)-2)&amp;"h"&amp;RIGHT(J168,2)&amp;" -&gt; "&amp;LEFT(K168,LEN(K168)-2)&amp;"h"&amp;RIGHT(K168,2),"")</f>
        <v/>
      </c>
      <c r="AD168" s="139" t="str">
        <f aca="false">IF($Z$1=$Q168,$X168&amp;$C168&amp;" _Từ "&amp;LEFT($O168,LEN($O168)-2)&amp;"h"&amp;RIGHT($O168,2)&amp;" -&gt; "&amp;LEFT($P168,LEN($P168)-2)&amp;"h"&amp;RIGHT($P168,2),"")</f>
        <v/>
      </c>
      <c r="AE168" s="104" t="s">
        <v>127</v>
      </c>
    </row>
    <row r="169" customFormat="false" ht="13.8" hidden="false" customHeight="false" outlineLevel="1" collapsed="false">
      <c r="A169" s="247"/>
      <c r="B169" s="242" t="s">
        <v>330</v>
      </c>
      <c r="C169" s="223" t="s">
        <v>283</v>
      </c>
      <c r="D169" s="226" t="n">
        <v>3</v>
      </c>
      <c r="E169" s="140" t="n">
        <v>42783</v>
      </c>
      <c r="F169" s="224" t="n">
        <v>42785</v>
      </c>
      <c r="G169" s="225" t="n">
        <v>4</v>
      </c>
      <c r="H169" s="143" t="n">
        <v>42783</v>
      </c>
      <c r="I169" s="143" t="n">
        <v>42785</v>
      </c>
      <c r="J169" s="201"/>
      <c r="K169" s="202"/>
      <c r="L169" s="265"/>
      <c r="M169" s="146"/>
      <c r="N169" s="147"/>
      <c r="O169" s="146"/>
      <c r="P169" s="148"/>
      <c r="Q169" s="157"/>
      <c r="R169" s="201"/>
      <c r="S169" s="204"/>
      <c r="T169" s="204"/>
      <c r="U169" s="221" t="str">
        <f aca="false">IF(ISERROR(SEARCH(U$2,$C169,1))=TRUE(),"Kô","Có")</f>
        <v>Kô</v>
      </c>
      <c r="V169" s="221" t="str">
        <f aca="false">IF(ISERROR(SEARCH(V$2,$C169,1))=TRUE(),"Kô","Có")</f>
        <v>Kô</v>
      </c>
      <c r="W169" s="221" t="str">
        <f aca="false">IF(ISERROR(SEARCH(W$2,$C169,1))=TRUE(),"Kô","Có")</f>
        <v>Kô</v>
      </c>
      <c r="X169" s="206" t="s">
        <v>332</v>
      </c>
      <c r="Y169" s="139" t="str">
        <f aca="false">IF(AND($H169&gt;0,$Z$1&gt;=$H169,$Z$1&lt;=$I169),$X169&amp;$C169,"")</f>
        <v/>
      </c>
      <c r="Z169" s="139" t="str">
        <f aca="false">IF(AND($H169&gt;0,$Z$1&gt;=$H169,$Z$1&lt;=$I169),$G169,"")</f>
        <v/>
      </c>
      <c r="AA169" s="139" t="str">
        <f aca="false">IF($Z$1=$S169,$X169&amp;$C169&amp;" _Từ "&amp;LEFT(R169,LEN(R169)-2)&amp;"h"&amp;RIGHT(R169,2),"")</f>
        <v/>
      </c>
      <c r="AB169" s="139" t="str">
        <f aca="false">IF($Z$1=$T169,$X169&amp;$C169,"")</f>
        <v/>
      </c>
      <c r="AC169" s="139" t="str">
        <f aca="false">IF($Z$1=$L169,$X169&amp;$C169&amp;" _Từ "&amp;LEFT(J169,LEN(J169)-2)&amp;"h"&amp;RIGHT(J169,2)&amp;" -&gt; "&amp;LEFT(K169,LEN(K169)-2)&amp;"h"&amp;RIGHT(K169,2),"")</f>
        <v/>
      </c>
      <c r="AD169" s="139" t="str">
        <f aca="false">IF($Z$1=$Q169,$X169&amp;$C169&amp;" _Từ "&amp;LEFT($O169,LEN($O169)-2)&amp;"h"&amp;RIGHT($O169,2)&amp;" -&gt; "&amp;LEFT($P169,LEN($P169)-2)&amp;"h"&amp;RIGHT($P169,2),"")</f>
        <v/>
      </c>
    </row>
    <row r="170" customFormat="false" ht="13.8" hidden="false" customHeight="false" outlineLevel="1" collapsed="false">
      <c r="A170" s="247" t="n">
        <v>42786</v>
      </c>
      <c r="B170" s="242" t="s">
        <v>330</v>
      </c>
      <c r="C170" s="223" t="s">
        <v>284</v>
      </c>
      <c r="D170" s="226" t="n">
        <v>1</v>
      </c>
      <c r="E170" s="140" t="n">
        <v>42786</v>
      </c>
      <c r="F170" s="224" t="n">
        <v>42786</v>
      </c>
      <c r="G170" s="225"/>
      <c r="H170" s="143"/>
      <c r="I170" s="143"/>
      <c r="J170" s="201"/>
      <c r="K170" s="202"/>
      <c r="L170" s="205"/>
      <c r="M170" s="146" t="n">
        <v>800</v>
      </c>
      <c r="N170" s="203" t="n">
        <v>42786</v>
      </c>
      <c r="O170" s="146" t="n">
        <v>1400</v>
      </c>
      <c r="P170" s="148" t="n">
        <v>1500</v>
      </c>
      <c r="Q170" s="246" t="n">
        <v>42786</v>
      </c>
      <c r="R170" s="201"/>
      <c r="S170" s="204"/>
      <c r="T170" s="204"/>
      <c r="U170" s="221" t="str">
        <f aca="false">IF(ISERROR(SEARCH(U$2,$C170,1))=TRUE(),"Kô","Có")</f>
        <v>Kô</v>
      </c>
      <c r="V170" s="221" t="str">
        <f aca="false">IF(ISERROR(SEARCH(V$2,$C170,1))=TRUE(),"Kô","Có")</f>
        <v>Kô</v>
      </c>
      <c r="W170" s="221" t="str">
        <f aca="false">IF(ISERROR(SEARCH(W$2,$C170,1))=TRUE(),"Kô","Có")</f>
        <v>Kô</v>
      </c>
      <c r="X170" s="206" t="s">
        <v>332</v>
      </c>
      <c r="Y170" s="139" t="str">
        <f aca="false">IF(AND($H170&gt;0,$Z$1&gt;=$H170,$Z$1&lt;=$I170),$X170&amp;$C170,"")</f>
        <v/>
      </c>
      <c r="Z170" s="139" t="str">
        <f aca="false">IF(AND($H170&gt;0,$Z$1&gt;=$H170,$Z$1&lt;=$I170),$G170,"")</f>
        <v/>
      </c>
      <c r="AA170" s="139" t="str">
        <f aca="false">IF($Z$1=$S170,$X170&amp;$C170&amp;" _Từ "&amp;LEFT(R170,LEN(R170)-2)&amp;"h"&amp;RIGHT(R170,2),"")</f>
        <v/>
      </c>
      <c r="AB170" s="139" t="str">
        <f aca="false">IF($Z$1=$T170,$X170&amp;$C170,"")</f>
        <v/>
      </c>
      <c r="AC170" s="139" t="str">
        <f aca="false">IF($Z$1=$L170,$X170&amp;$C170&amp;" _Từ "&amp;LEFT(J170,LEN(J170)-2)&amp;"h"&amp;RIGHT(J170,2)&amp;" -&gt; "&amp;LEFT(K170,LEN(K170)-2)&amp;"h"&amp;RIGHT(K170,2),"")</f>
        <v/>
      </c>
      <c r="AD170" s="139" t="str">
        <f aca="false">IF($Z$1=$Q170,$X170&amp;$C170&amp;" _Từ "&amp;LEFT($O170,LEN($O170)-2)&amp;"h"&amp;RIGHT($O170,2)&amp;" -&gt; "&amp;LEFT($P170,LEN($P170)-2)&amp;"h"&amp;RIGHT($P170,2),"")</f>
        <v/>
      </c>
      <c r="AE170" s="104" t="s">
        <v>127</v>
      </c>
    </row>
    <row r="171" customFormat="false" ht="13.8" hidden="false" customHeight="false" outlineLevel="1" collapsed="false">
      <c r="A171" s="247"/>
      <c r="B171" s="242" t="s">
        <v>330</v>
      </c>
      <c r="C171" s="223" t="s">
        <v>288</v>
      </c>
      <c r="D171" s="226" t="n">
        <v>2</v>
      </c>
      <c r="E171" s="140" t="n">
        <v>42816</v>
      </c>
      <c r="F171" s="224" t="n">
        <v>42817</v>
      </c>
      <c r="G171" s="225" t="n">
        <v>4</v>
      </c>
      <c r="H171" s="143" t="n">
        <v>42816</v>
      </c>
      <c r="I171" s="143" t="n">
        <v>42817</v>
      </c>
      <c r="J171" s="201"/>
      <c r="K171" s="202"/>
      <c r="L171" s="205"/>
      <c r="M171" s="146"/>
      <c r="N171" s="147"/>
      <c r="O171" s="146"/>
      <c r="P171" s="148"/>
      <c r="Q171" s="246"/>
      <c r="R171" s="201"/>
      <c r="S171" s="204"/>
      <c r="T171" s="204"/>
      <c r="U171" s="221" t="str">
        <f aca="false">IF(ISERROR(SEARCH(U$2,$C171,1))=TRUE(),"Kô","Có")</f>
        <v>Kô</v>
      </c>
      <c r="V171" s="221" t="str">
        <f aca="false">IF(ISERROR(SEARCH(V$2,$C171,1))=TRUE(),"Kô","Có")</f>
        <v>Kô</v>
      </c>
      <c r="W171" s="221" t="str">
        <f aca="false">IF(ISERROR(SEARCH(W$2,$C171,1))=TRUE(),"Kô","Có")</f>
        <v>Kô</v>
      </c>
      <c r="X171" s="206" t="s">
        <v>332</v>
      </c>
      <c r="Y171" s="139" t="str">
        <f aca="false">IF(AND($H171&gt;0,$Z$1&gt;=$H171,$Z$1&lt;=$I171),$X171&amp;$C171,"")</f>
        <v/>
      </c>
      <c r="Z171" s="139" t="str">
        <f aca="false">IF(AND($H171&gt;0,$Z$1&gt;=$H171,$Z$1&lt;=$I171),$G171,"")</f>
        <v/>
      </c>
      <c r="AA171" s="139" t="str">
        <f aca="false">IF($Z$1=$S171,$X171&amp;$C171&amp;" _Từ "&amp;LEFT(R171,LEN(R171)-2)&amp;"h"&amp;RIGHT(R171,2),"")</f>
        <v/>
      </c>
      <c r="AB171" s="139" t="str">
        <f aca="false">IF($Z$1=$T171,$X171&amp;$C171,"")</f>
        <v/>
      </c>
      <c r="AC171" s="139" t="str">
        <f aca="false">IF($Z$1=$L171,$X171&amp;$C171&amp;" _Từ "&amp;LEFT(J171,LEN(J171)-2)&amp;"h"&amp;RIGHT(J171,2)&amp;" -&gt; "&amp;LEFT(K171,LEN(K171)-2)&amp;"h"&amp;RIGHT(K171,2),"")</f>
        <v/>
      </c>
      <c r="AD171" s="139" t="str">
        <f aca="false">IF($Z$1=$Q171,$X171&amp;$C171&amp;" _Từ "&amp;LEFT($O171,LEN($O171)-2)&amp;"h"&amp;RIGHT($O171,2)&amp;" -&gt; "&amp;LEFT($P171,LEN($P171)-2)&amp;"h"&amp;RIGHT($P171,2),"")</f>
        <v/>
      </c>
    </row>
    <row r="172" customFormat="false" ht="13.8" hidden="false" customHeight="false" outlineLevel="1" collapsed="false">
      <c r="A172" s="247"/>
      <c r="B172" s="242" t="s">
        <v>330</v>
      </c>
      <c r="C172" s="223" t="s">
        <v>289</v>
      </c>
      <c r="D172" s="226" t="n">
        <v>1</v>
      </c>
      <c r="E172" s="140" t="n">
        <v>42817</v>
      </c>
      <c r="F172" s="224" t="n">
        <v>42817</v>
      </c>
      <c r="G172" s="225"/>
      <c r="H172" s="143"/>
      <c r="I172" s="143"/>
      <c r="J172" s="201"/>
      <c r="K172" s="202"/>
      <c r="L172" s="205"/>
      <c r="M172" s="146" t="n">
        <v>830</v>
      </c>
      <c r="N172" s="203" t="n">
        <v>42817</v>
      </c>
      <c r="O172" s="146" t="n">
        <v>1430</v>
      </c>
      <c r="P172" s="148" t="n">
        <v>1530</v>
      </c>
      <c r="Q172" s="203" t="n">
        <v>42817</v>
      </c>
      <c r="R172" s="201"/>
      <c r="S172" s="204"/>
      <c r="T172" s="204"/>
      <c r="U172" s="221" t="str">
        <f aca="false">IF(ISERROR(SEARCH(U$2,$C172,1))=TRUE(),"Kô","Có")</f>
        <v>Kô</v>
      </c>
      <c r="V172" s="221" t="str">
        <f aca="false">IF(ISERROR(SEARCH(V$2,$C172,1))=TRUE(),"Kô","Có")</f>
        <v>Kô</v>
      </c>
      <c r="W172" s="221" t="str">
        <f aca="false">IF(ISERROR(SEARCH(W$2,$C172,1))=TRUE(),"Kô","Có")</f>
        <v>Kô</v>
      </c>
      <c r="X172" s="206" t="s">
        <v>332</v>
      </c>
      <c r="Y172" s="139" t="str">
        <f aca="false">IF(AND($H172&gt;0,$Z$1&gt;=$H172,$Z$1&lt;=$I172),$X172&amp;$C172,"")</f>
        <v/>
      </c>
      <c r="Z172" s="139" t="str">
        <f aca="false">IF(AND($H172&gt;0,$Z$1&gt;=$H172,$Z$1&lt;=$I172),$G172,"")</f>
        <v/>
      </c>
      <c r="AA172" s="139" t="str">
        <f aca="false">IF($Z$1=$S172,$X172&amp;$C172&amp;" _Từ "&amp;LEFT(R172,LEN(R172)-2)&amp;"h"&amp;RIGHT(R172,2),"")</f>
        <v/>
      </c>
      <c r="AB172" s="139" t="str">
        <f aca="false">IF($Z$1=$T172,$X172&amp;$C172,"")</f>
        <v/>
      </c>
      <c r="AC172" s="139" t="str">
        <f aca="false">IF($Z$1=$L172,$X172&amp;$C172&amp;" _Từ "&amp;LEFT(J172,LEN(J172)-2)&amp;"h"&amp;RIGHT(J172,2)&amp;" -&gt; "&amp;LEFT(K172,LEN(K172)-2)&amp;"h"&amp;RIGHT(K172,2),"")</f>
        <v/>
      </c>
      <c r="AD172" s="139" t="str">
        <f aca="false">IF($Z$1=$Q172,$X172&amp;$C172&amp;" _Từ "&amp;LEFT($O172,LEN($O172)-2)&amp;"h"&amp;RIGHT($O172,2)&amp;" -&gt; "&amp;LEFT($P172,LEN($P172)-2)&amp;"h"&amp;RIGHT($P172,2),"")</f>
        <v/>
      </c>
      <c r="AE172" s="104" t="s">
        <v>127</v>
      </c>
    </row>
    <row r="173" customFormat="false" ht="13.8" hidden="false" customHeight="false" outlineLevel="1" collapsed="false">
      <c r="A173" s="247"/>
      <c r="B173" s="242" t="s">
        <v>330</v>
      </c>
      <c r="C173" s="223" t="s">
        <v>285</v>
      </c>
      <c r="D173" s="226" t="n">
        <v>3</v>
      </c>
      <c r="E173" s="140" t="n">
        <v>42815</v>
      </c>
      <c r="F173" s="224" t="n">
        <v>42817</v>
      </c>
      <c r="G173" s="225" t="n">
        <v>4</v>
      </c>
      <c r="H173" s="143" t="n">
        <v>42815</v>
      </c>
      <c r="I173" s="143" t="n">
        <v>42817</v>
      </c>
      <c r="J173" s="201"/>
      <c r="K173" s="202"/>
      <c r="L173" s="266"/>
      <c r="M173" s="146"/>
      <c r="N173" s="147"/>
      <c r="O173" s="146"/>
      <c r="P173" s="148"/>
      <c r="Q173" s="203"/>
      <c r="R173" s="201"/>
      <c r="S173" s="204"/>
      <c r="T173" s="204"/>
      <c r="U173" s="221" t="str">
        <f aca="false">IF(ISERROR(SEARCH(U$2,$C173,1))=TRUE(),"Kô","Có")</f>
        <v>Kô</v>
      </c>
      <c r="V173" s="221" t="str">
        <f aca="false">IF(ISERROR(SEARCH(V$2,$C173,1))=TRUE(),"Kô","Có")</f>
        <v>Kô</v>
      </c>
      <c r="W173" s="221" t="str">
        <f aca="false">IF(ISERROR(SEARCH(W$2,$C173,1))=TRUE(),"Kô","Có")</f>
        <v>Kô</v>
      </c>
      <c r="X173" s="206" t="s">
        <v>332</v>
      </c>
      <c r="Y173" s="139" t="str">
        <f aca="false">IF(AND($H173&gt;0,$Z$1&gt;=$H173,$Z$1&lt;=$I173),$X173&amp;$C173,"")</f>
        <v/>
      </c>
      <c r="Z173" s="139" t="str">
        <f aca="false">IF(AND($H173&gt;0,$Z$1&gt;=$H173,$Z$1&lt;=$I173),$G173,"")</f>
        <v/>
      </c>
      <c r="AA173" s="139" t="str">
        <f aca="false">IF($Z$1=$S173,$X173&amp;$C173&amp;" _Từ "&amp;LEFT(R173,LEN(R173)-2)&amp;"h"&amp;RIGHT(R173,2),"")</f>
        <v/>
      </c>
      <c r="AB173" s="139" t="str">
        <f aca="false">IF($Z$1=$T173,$X173&amp;$C173,"")</f>
        <v/>
      </c>
      <c r="AC173" s="139" t="str">
        <f aca="false">IF($Z$1=$L173,$X173&amp;$C173&amp;" _Từ "&amp;LEFT(J173,LEN(J173)-2)&amp;"h"&amp;RIGHT(J173,2)&amp;" -&gt; "&amp;LEFT(K173,LEN(K173)-2)&amp;"h"&amp;RIGHT(K173,2),"")</f>
        <v/>
      </c>
      <c r="AD173" s="139" t="str">
        <f aca="false">IF($Z$1=$Q173,$X173&amp;$C173&amp;" _Từ "&amp;LEFT($O173,LEN($O173)-2)&amp;"h"&amp;RIGHT($O173,2)&amp;" -&gt; "&amp;LEFT($P173,LEN($P173)-2)&amp;"h"&amp;RIGHT($P173,2),"")</f>
        <v/>
      </c>
    </row>
    <row r="174" customFormat="false" ht="27.6" hidden="false" customHeight="false" outlineLevel="1" collapsed="false">
      <c r="A174" s="247"/>
      <c r="B174" s="242" t="s">
        <v>330</v>
      </c>
      <c r="C174" s="223" t="s">
        <v>286</v>
      </c>
      <c r="D174" s="226" t="n">
        <v>2</v>
      </c>
      <c r="E174" s="140" t="n">
        <v>42817</v>
      </c>
      <c r="F174" s="224" t="n">
        <v>42818</v>
      </c>
      <c r="G174" s="225" t="n">
        <v>2</v>
      </c>
      <c r="H174" s="143" t="n">
        <v>42817</v>
      </c>
      <c r="I174" s="143" t="n">
        <v>42818</v>
      </c>
      <c r="J174" s="201"/>
      <c r="K174" s="202"/>
      <c r="L174" s="266"/>
      <c r="M174" s="146"/>
      <c r="N174" s="147"/>
      <c r="O174" s="146"/>
      <c r="P174" s="148"/>
      <c r="Q174" s="203"/>
      <c r="R174" s="201"/>
      <c r="S174" s="204"/>
      <c r="T174" s="204"/>
      <c r="U174" s="221" t="str">
        <f aca="false">IF(ISERROR(SEARCH(U$2,$C174,1))=TRUE(),"Kô","Có")</f>
        <v>Kô</v>
      </c>
      <c r="V174" s="221" t="str">
        <f aca="false">IF(ISERROR(SEARCH(V$2,$C174,1))=TRUE(),"Kô","Có")</f>
        <v>Kô</v>
      </c>
      <c r="W174" s="221" t="str">
        <f aca="false">IF(ISERROR(SEARCH(W$2,$C174,1))=TRUE(),"Kô","Có")</f>
        <v>Kô</v>
      </c>
      <c r="X174" s="206" t="s">
        <v>332</v>
      </c>
      <c r="Y174" s="139" t="str">
        <f aca="false">IF(AND($H174&gt;0,$Z$1&gt;=$H174,$Z$1&lt;=$I174),$X174&amp;$C174,"")</f>
        <v/>
      </c>
      <c r="Z174" s="139" t="str">
        <f aca="false">IF(AND($H174&gt;0,$Z$1&gt;=$H174,$Z$1&lt;=$I174),$G174,"")</f>
        <v/>
      </c>
      <c r="AA174" s="139" t="str">
        <f aca="false">IF($Z$1=$S174,$X174&amp;$C174&amp;" _Từ "&amp;LEFT(R174,LEN(R174)-2)&amp;"h"&amp;RIGHT(R174,2),"")</f>
        <v/>
      </c>
      <c r="AB174" s="139" t="str">
        <f aca="false">IF($Z$1=$T174,$X174&amp;$C174,"")</f>
        <v/>
      </c>
      <c r="AC174" s="139" t="str">
        <f aca="false">IF($Z$1=$L174,$X174&amp;$C174&amp;" _Từ "&amp;LEFT(J174,LEN(J174)-2)&amp;"h"&amp;RIGHT(J174,2)&amp;" -&gt; "&amp;LEFT(K174,LEN(K174)-2)&amp;"h"&amp;RIGHT(K174,2),"")</f>
        <v/>
      </c>
      <c r="AD174" s="139" t="str">
        <f aca="false">IF($Z$1=$Q174,$X174&amp;$C174&amp;" _Từ "&amp;LEFT($O174,LEN($O174)-2)&amp;"h"&amp;RIGHT($O174,2)&amp;" -&gt; "&amp;LEFT($P174,LEN($P174)-2)&amp;"h"&amp;RIGHT($P174,2),"")</f>
        <v/>
      </c>
    </row>
    <row r="175" customFormat="false" ht="13.8" hidden="false" customHeight="false" outlineLevel="1" collapsed="false">
      <c r="A175" s="247" t="n">
        <v>42830</v>
      </c>
      <c r="B175" s="242" t="s">
        <v>330</v>
      </c>
      <c r="C175" s="223" t="s">
        <v>287</v>
      </c>
      <c r="D175" s="226" t="n">
        <v>1</v>
      </c>
      <c r="E175" s="140" t="n">
        <v>42818</v>
      </c>
      <c r="F175" s="224" t="n">
        <v>42818</v>
      </c>
      <c r="G175" s="225"/>
      <c r="H175" s="143"/>
      <c r="I175" s="143"/>
      <c r="J175" s="201"/>
      <c r="K175" s="202"/>
      <c r="L175" s="143"/>
      <c r="M175" s="146" t="n">
        <v>1000</v>
      </c>
      <c r="N175" s="203" t="n">
        <v>42818</v>
      </c>
      <c r="O175" s="146" t="n">
        <v>1400</v>
      </c>
      <c r="P175" s="148" t="n">
        <v>1500</v>
      </c>
      <c r="Q175" s="147" t="n">
        <v>42818</v>
      </c>
      <c r="R175" s="201"/>
      <c r="S175" s="204"/>
      <c r="T175" s="204"/>
      <c r="U175" s="221" t="str">
        <f aca="false">IF(ISERROR(SEARCH(U$2,$C175,1))=TRUE(),"Kô","Có")</f>
        <v>Kô</v>
      </c>
      <c r="V175" s="221" t="str">
        <f aca="false">IF(ISERROR(SEARCH(V$2,$C175,1))=TRUE(),"Kô","Có")</f>
        <v>Kô</v>
      </c>
      <c r="W175" s="221" t="str">
        <f aca="false">IF(ISERROR(SEARCH(W$2,$C175,1))=TRUE(),"Kô","Có")</f>
        <v>Kô</v>
      </c>
      <c r="X175" s="206" t="s">
        <v>332</v>
      </c>
      <c r="Y175" s="139" t="str">
        <f aca="false">IF(AND($H175&gt;0,$Z$1&gt;=$H175,$Z$1&lt;=$I175),$X175&amp;$C175,"")</f>
        <v/>
      </c>
      <c r="Z175" s="139" t="str">
        <f aca="false">IF(AND($H175&gt;0,$Z$1&gt;=$H175,$Z$1&lt;=$I175),$G175,"")</f>
        <v/>
      </c>
      <c r="AA175" s="139" t="str">
        <f aca="false">IF($Z$1=$S175,$X175&amp;$C175&amp;" _Từ "&amp;LEFT(R175,LEN(R175)-2)&amp;"h"&amp;RIGHT(R175,2),"")</f>
        <v/>
      </c>
      <c r="AB175" s="139" t="str">
        <f aca="false">IF($Z$1=$T175,$X175&amp;$C175,"")</f>
        <v/>
      </c>
      <c r="AC175" s="139" t="str">
        <f aca="false">IF($Z$1=$L175,$X175&amp;$C175&amp;" _Từ "&amp;LEFT(J175,LEN(J175)-2)&amp;"h"&amp;RIGHT(J175,2)&amp;" -&gt; "&amp;LEFT(K175,LEN(K175)-2)&amp;"h"&amp;RIGHT(K175,2),"")</f>
        <v/>
      </c>
      <c r="AD175" s="139" t="str">
        <f aca="false">IF($Z$1=$Q175,$X175&amp;$C175&amp;" _Từ "&amp;LEFT($O175,LEN($O175)-2)&amp;"h"&amp;RIGHT($O175,2)&amp;" -&gt; "&amp;LEFT($P175,LEN($P175)-2)&amp;"h"&amp;RIGHT($P175,2),"")</f>
        <v/>
      </c>
      <c r="AE175" s="104" t="s">
        <v>127</v>
      </c>
    </row>
    <row r="176" customFormat="false" ht="13.8" hidden="false" customHeight="false" outlineLevel="1" collapsed="false">
      <c r="A176" s="247"/>
      <c r="B176" s="242" t="s">
        <v>330</v>
      </c>
      <c r="C176" s="223" t="s">
        <v>292</v>
      </c>
      <c r="D176" s="226" t="n">
        <v>3</v>
      </c>
      <c r="E176" s="140" t="n">
        <v>42818</v>
      </c>
      <c r="F176" s="224" t="n">
        <v>42820</v>
      </c>
      <c r="G176" s="225" t="n">
        <v>4</v>
      </c>
      <c r="H176" s="143" t="n">
        <v>42818</v>
      </c>
      <c r="I176" s="143" t="n">
        <v>42820</v>
      </c>
      <c r="J176" s="201"/>
      <c r="K176" s="202"/>
      <c r="L176" s="143"/>
      <c r="M176" s="146"/>
      <c r="N176" s="147"/>
      <c r="O176" s="146"/>
      <c r="P176" s="148"/>
      <c r="Q176" s="147"/>
      <c r="R176" s="201"/>
      <c r="S176" s="204"/>
      <c r="T176" s="204"/>
      <c r="U176" s="221" t="str">
        <f aca="false">IF(ISERROR(SEARCH(U$2,$C176,1))=TRUE(),"Kô","Có")</f>
        <v>Kô</v>
      </c>
      <c r="V176" s="221" t="str">
        <f aca="false">IF(ISERROR(SEARCH(V$2,$C176,1))=TRUE(),"Kô","Có")</f>
        <v>Kô</v>
      </c>
      <c r="W176" s="221" t="str">
        <f aca="false">IF(ISERROR(SEARCH(W$2,$C176,1))=TRUE(),"Kô","Có")</f>
        <v>Kô</v>
      </c>
      <c r="X176" s="206" t="s">
        <v>332</v>
      </c>
      <c r="Y176" s="139" t="str">
        <f aca="false">IF(AND($H176&gt;0,$Z$1&gt;=$H176,$Z$1&lt;=$I176),$X176&amp;$C176,"")</f>
        <v/>
      </c>
      <c r="Z176" s="139" t="str">
        <f aca="false">IF(AND($H176&gt;0,$Z$1&gt;=$H176,$Z$1&lt;=$I176),$G176,"")</f>
        <v/>
      </c>
      <c r="AA176" s="139" t="str">
        <f aca="false">IF($Z$1=$S176,$X176&amp;$C176&amp;" _Từ "&amp;LEFT(R176,LEN(R176)-2)&amp;"h"&amp;RIGHT(R176,2),"")</f>
        <v/>
      </c>
      <c r="AB176" s="139" t="str">
        <f aca="false">IF($Z$1=$T176,$X176&amp;$C176,"")</f>
        <v/>
      </c>
      <c r="AC176" s="139" t="str">
        <f aca="false">IF($Z$1=$L176,$X176&amp;$C176&amp;" _Từ "&amp;LEFT(J176,LEN(J176)-2)&amp;"h"&amp;RIGHT(J176,2)&amp;" -&gt; "&amp;LEFT(K176,LEN(K176)-2)&amp;"h"&amp;RIGHT(K176,2),"")</f>
        <v/>
      </c>
      <c r="AD176" s="139" t="str">
        <f aca="false">IF($Z$1=$Q176,$X176&amp;$C176&amp;" _Từ "&amp;LEFT($O176,LEN($O176)-2)&amp;"h"&amp;RIGHT($O176,2)&amp;" -&gt; "&amp;LEFT($P176,LEN($P176)-2)&amp;"h"&amp;RIGHT($P176,2),"")</f>
        <v/>
      </c>
    </row>
    <row r="177" customFormat="false" ht="13.8" hidden="false" customHeight="false" outlineLevel="1" collapsed="false">
      <c r="A177" s="247"/>
      <c r="B177" s="242" t="s">
        <v>330</v>
      </c>
      <c r="C177" s="223" t="s">
        <v>293</v>
      </c>
      <c r="D177" s="226" t="n">
        <v>3</v>
      </c>
      <c r="E177" s="140" t="n">
        <v>42818</v>
      </c>
      <c r="F177" s="224" t="n">
        <v>42820</v>
      </c>
      <c r="G177" s="225" t="n">
        <v>4</v>
      </c>
      <c r="H177" s="143" t="n">
        <v>42818</v>
      </c>
      <c r="I177" s="143" t="n">
        <v>42820</v>
      </c>
      <c r="J177" s="201"/>
      <c r="K177" s="202"/>
      <c r="L177" s="143"/>
      <c r="M177" s="146"/>
      <c r="N177" s="147"/>
      <c r="O177" s="146"/>
      <c r="P177" s="148"/>
      <c r="Q177" s="147"/>
      <c r="R177" s="201"/>
      <c r="S177" s="204"/>
      <c r="T177" s="204"/>
      <c r="U177" s="221" t="str">
        <f aca="false">IF(ISERROR(SEARCH(U$2,$C177,1))=TRUE(),"Kô","Có")</f>
        <v>Kô</v>
      </c>
      <c r="V177" s="221" t="str">
        <f aca="false">IF(ISERROR(SEARCH(V$2,$C177,1))=TRUE(),"Kô","Có")</f>
        <v>Kô</v>
      </c>
      <c r="W177" s="221" t="str">
        <f aca="false">IF(ISERROR(SEARCH(W$2,$C177,1))=TRUE(),"Kô","Có")</f>
        <v>Kô</v>
      </c>
      <c r="X177" s="206" t="s">
        <v>332</v>
      </c>
      <c r="Y177" s="139" t="str">
        <f aca="false">IF(AND($H177&gt;0,$Z$1&gt;=$H177,$Z$1&lt;=$I177),$X177&amp;$C177,"")</f>
        <v/>
      </c>
      <c r="Z177" s="139" t="str">
        <f aca="false">IF(AND($H177&gt;0,$Z$1&gt;=$H177,$Z$1&lt;=$I177),$G177,"")</f>
        <v/>
      </c>
      <c r="AA177" s="139" t="str">
        <f aca="false">IF($Z$1=$S177,$X177&amp;$C177&amp;" _Từ "&amp;LEFT(R177,LEN(R177)-2)&amp;"h"&amp;RIGHT(R177,2),"")</f>
        <v/>
      </c>
      <c r="AB177" s="139" t="str">
        <f aca="false">IF($Z$1=$T177,$X177&amp;$C177,"")</f>
        <v/>
      </c>
      <c r="AC177" s="139" t="str">
        <f aca="false">IF($Z$1=$L177,$X177&amp;$C177&amp;" _Từ "&amp;LEFT(J177,LEN(J177)-2)&amp;"h"&amp;RIGHT(J177,2)&amp;" -&gt; "&amp;LEFT(K177,LEN(K177)-2)&amp;"h"&amp;RIGHT(K177,2),"")</f>
        <v/>
      </c>
      <c r="AD177" s="139" t="str">
        <f aca="false">IF($Z$1=$Q177,$X177&amp;$C177&amp;" _Từ "&amp;LEFT($O177,LEN($O177)-2)&amp;"h"&amp;RIGHT($O177,2)&amp;" -&gt; "&amp;LEFT($P177,LEN($P177)-2)&amp;"h"&amp;RIGHT($P177,2),"")</f>
        <v/>
      </c>
    </row>
    <row r="178" customFormat="false" ht="13.8" hidden="false" customHeight="false" outlineLevel="1" collapsed="false">
      <c r="A178" s="247" t="n">
        <v>42830</v>
      </c>
      <c r="B178" s="242" t="s">
        <v>330</v>
      </c>
      <c r="C178" s="223" t="s">
        <v>327</v>
      </c>
      <c r="D178" s="226" t="n">
        <v>1</v>
      </c>
      <c r="E178" s="140" t="n">
        <v>42820</v>
      </c>
      <c r="F178" s="224" t="n">
        <v>42820</v>
      </c>
      <c r="G178" s="225"/>
      <c r="H178" s="143"/>
      <c r="I178" s="143"/>
      <c r="J178" s="201"/>
      <c r="K178" s="202"/>
      <c r="L178" s="143"/>
      <c r="M178" s="146" t="n">
        <v>800</v>
      </c>
      <c r="N178" s="203" t="n">
        <v>42820</v>
      </c>
      <c r="O178" s="146" t="n">
        <v>1000</v>
      </c>
      <c r="P178" s="148" t="n">
        <v>1100</v>
      </c>
      <c r="Q178" s="147" t="n">
        <v>42820</v>
      </c>
      <c r="R178" s="201"/>
      <c r="S178" s="204"/>
      <c r="T178" s="204"/>
      <c r="U178" s="221" t="str">
        <f aca="false">IF(ISERROR(SEARCH(U$2,$C178,1))=TRUE(),"Kô","Có")</f>
        <v>Kô</v>
      </c>
      <c r="V178" s="221" t="str">
        <f aca="false">IF(ISERROR(SEARCH(V$2,$C178,1))=TRUE(),"Kô","Có")</f>
        <v>Kô</v>
      </c>
      <c r="W178" s="221" t="str">
        <f aca="false">IF(ISERROR(SEARCH(W$2,$C178,1))=TRUE(),"Kô","Có")</f>
        <v>Kô</v>
      </c>
      <c r="X178" s="206" t="s">
        <v>332</v>
      </c>
      <c r="Y178" s="139" t="str">
        <f aca="false">IF(AND($H178&gt;0,$Z$1&gt;=$H178,$Z$1&lt;=$I178),$X178&amp;$C178,"")</f>
        <v/>
      </c>
      <c r="Z178" s="139" t="str">
        <f aca="false">IF(AND($H178&gt;0,$Z$1&gt;=$H178,$Z$1&lt;=$I178),$G178,"")</f>
        <v/>
      </c>
      <c r="AA178" s="139" t="str">
        <f aca="false">IF($Z$1=$S178,$X178&amp;$C178&amp;" _Từ "&amp;LEFT(R178,LEN(R178)-2)&amp;"h"&amp;RIGHT(R178,2),"")</f>
        <v/>
      </c>
      <c r="AB178" s="139" t="str">
        <f aca="false">IF($Z$1=$T178,$X178&amp;$C178,"")</f>
        <v/>
      </c>
      <c r="AC178" s="139" t="str">
        <f aca="false">IF($Z$1=$L178,$X178&amp;$C178&amp;" _Từ "&amp;LEFT(J178,LEN(J178)-2)&amp;"h"&amp;RIGHT(J178,2)&amp;" -&gt; "&amp;LEFT(K178,LEN(K178)-2)&amp;"h"&amp;RIGHT(K178,2),"")</f>
        <v/>
      </c>
      <c r="AD178" s="139" t="str">
        <f aca="false">IF($Z$1=$Q178,$X178&amp;$C178&amp;" _Từ "&amp;LEFT($O178,LEN($O178)-2)&amp;"h"&amp;RIGHT($O178,2)&amp;" -&gt; "&amp;LEFT($P178,LEN($P178)-2)&amp;"h"&amp;RIGHT($P178,2),"")</f>
        <v/>
      </c>
      <c r="AE178" s="104" t="s">
        <v>127</v>
      </c>
    </row>
    <row r="179" customFormat="false" ht="13.8" hidden="false" customHeight="false" outlineLevel="1" collapsed="false">
      <c r="A179" s="247" t="n">
        <v>42830</v>
      </c>
      <c r="B179" s="242" t="s">
        <v>330</v>
      </c>
      <c r="C179" s="223" t="s">
        <v>328</v>
      </c>
      <c r="D179" s="226" t="n">
        <v>1</v>
      </c>
      <c r="E179" s="140" t="n">
        <v>42820</v>
      </c>
      <c r="F179" s="224" t="n">
        <v>42820</v>
      </c>
      <c r="G179" s="225" t="n">
        <v>2</v>
      </c>
      <c r="H179" s="143" t="n">
        <v>42820</v>
      </c>
      <c r="I179" s="143" t="n">
        <v>42820</v>
      </c>
      <c r="J179" s="201"/>
      <c r="K179" s="202"/>
      <c r="L179" s="143"/>
      <c r="M179" s="146" t="n">
        <v>1500</v>
      </c>
      <c r="N179" s="203" t="n">
        <v>42820</v>
      </c>
      <c r="O179" s="146" t="n">
        <v>1000</v>
      </c>
      <c r="P179" s="148" t="n">
        <v>1100</v>
      </c>
      <c r="Q179" s="147" t="n">
        <v>42821</v>
      </c>
      <c r="R179" s="201"/>
      <c r="S179" s="204"/>
      <c r="T179" s="204"/>
      <c r="U179" s="221" t="str">
        <f aca="false">IF(ISERROR(SEARCH(U$2,$C179,1))=TRUE(),"Kô","Có")</f>
        <v>Kô</v>
      </c>
      <c r="V179" s="221" t="str">
        <f aca="false">IF(ISERROR(SEARCH(V$2,$C179,1))=TRUE(),"Kô","Có")</f>
        <v>Kô</v>
      </c>
      <c r="W179" s="221" t="str">
        <f aca="false">IF(ISERROR(SEARCH(W$2,$C179,1))=TRUE(),"Kô","Có")</f>
        <v>Kô</v>
      </c>
      <c r="X179" s="206" t="s">
        <v>332</v>
      </c>
      <c r="Y179" s="139" t="str">
        <f aca="false">IF(AND($H179&gt;0,$Z$1&gt;=$H179,$Z$1&lt;=$I179),$X179&amp;$C179,"")</f>
        <v/>
      </c>
      <c r="Z179" s="139" t="str">
        <f aca="false">IF(AND($H179&gt;0,$Z$1&gt;=$H179,$Z$1&lt;=$I179),$G179,"")</f>
        <v/>
      </c>
      <c r="AA179" s="139" t="str">
        <f aca="false">IF($Z$1=$S179,$X179&amp;$C179&amp;" _Từ "&amp;LEFT(R179,LEN(R179)-2)&amp;"h"&amp;RIGHT(R179,2),"")</f>
        <v/>
      </c>
      <c r="AB179" s="139" t="str">
        <f aca="false">IF($Z$1=$T179,$X179&amp;$C179,"")</f>
        <v/>
      </c>
      <c r="AC179" s="139" t="str">
        <f aca="false">IF($Z$1=$L179,$X179&amp;$C179&amp;" _Từ "&amp;LEFT(J179,LEN(J179)-2)&amp;"h"&amp;RIGHT(J179,2)&amp;" -&gt; "&amp;LEFT(K179,LEN(K179)-2)&amp;"h"&amp;RIGHT(K179,2),"")</f>
        <v/>
      </c>
      <c r="AD179" s="139" t="str">
        <f aca="false">IF($Z$1=$Q179,$X179&amp;$C179&amp;" _Từ "&amp;LEFT($O179,LEN($O179)-2)&amp;"h"&amp;RIGHT($O179,2)&amp;" -&gt; "&amp;LEFT($P179,LEN($P179)-2)&amp;"h"&amp;RIGHT($P179,2),"")</f>
        <v/>
      </c>
      <c r="AE179" s="104" t="s">
        <v>127</v>
      </c>
    </row>
    <row r="180" customFormat="false" ht="13.8" hidden="false" customHeight="false" outlineLevel="1" collapsed="false">
      <c r="A180" s="247" t="n">
        <v>42786</v>
      </c>
      <c r="B180" s="242" t="s">
        <v>330</v>
      </c>
      <c r="C180" s="223" t="s">
        <v>329</v>
      </c>
      <c r="D180" s="226" t="n">
        <v>3</v>
      </c>
      <c r="E180" s="140" t="n">
        <v>42783</v>
      </c>
      <c r="F180" s="224" t="n">
        <v>42785</v>
      </c>
      <c r="G180" s="225" t="n">
        <v>2</v>
      </c>
      <c r="H180" s="143" t="n">
        <v>42783</v>
      </c>
      <c r="I180" s="143" t="n">
        <v>42785</v>
      </c>
      <c r="J180" s="201"/>
      <c r="K180" s="202"/>
      <c r="L180" s="205"/>
      <c r="M180" s="146" t="n">
        <v>1500</v>
      </c>
      <c r="N180" s="203" t="n">
        <v>42785</v>
      </c>
      <c r="O180" s="146" t="n">
        <v>1000</v>
      </c>
      <c r="P180" s="148" t="n">
        <v>1100</v>
      </c>
      <c r="Q180" s="246" t="n">
        <v>42786</v>
      </c>
      <c r="R180" s="201"/>
      <c r="S180" s="204"/>
      <c r="T180" s="204"/>
      <c r="U180" s="221" t="str">
        <f aca="false">IF(ISERROR(SEARCH(U$2,$C180,1))=TRUE(),"Kô","Có")</f>
        <v>Kô</v>
      </c>
      <c r="V180" s="221" t="str">
        <f aca="false">IF(ISERROR(SEARCH(V$2,$C180,1))=TRUE(),"Kô","Có")</f>
        <v>Kô</v>
      </c>
      <c r="W180" s="221" t="str">
        <f aca="false">IF(ISERROR(SEARCH(W$2,$C180,1))=TRUE(),"Kô","Có")</f>
        <v>Kô</v>
      </c>
      <c r="X180" s="206" t="s">
        <v>332</v>
      </c>
      <c r="Y180" s="139" t="str">
        <f aca="false">IF(AND($H180&gt;0,$Z$1&gt;=$H180,$Z$1&lt;=$I180),$X180&amp;$C180,"")</f>
        <v/>
      </c>
      <c r="Z180" s="139" t="str">
        <f aca="false">IF(AND($H180&gt;0,$Z$1&gt;=$H180,$Z$1&lt;=$I180),$G180,"")</f>
        <v/>
      </c>
      <c r="AA180" s="139" t="str">
        <f aca="false">IF($Z$1=$S180,$X180&amp;$C180&amp;" _Từ "&amp;LEFT(R180,LEN(R180)-2)&amp;"h"&amp;RIGHT(R180,2),"")</f>
        <v/>
      </c>
      <c r="AB180" s="139" t="str">
        <f aca="false">IF($Z$1=$T180,$X180&amp;$C180,"")</f>
        <v/>
      </c>
      <c r="AC180" s="139" t="str">
        <f aca="false">IF($Z$1=$L180,$X180&amp;$C180&amp;" _Từ "&amp;LEFT(J180,LEN(J180)-2)&amp;"h"&amp;RIGHT(J180,2)&amp;" -&gt; "&amp;LEFT(K180,LEN(K180)-2)&amp;"h"&amp;RIGHT(K180,2),"")</f>
        <v/>
      </c>
      <c r="AD180" s="139" t="str">
        <f aca="false">IF($Z$1=$Q180,$X180&amp;$C180&amp;" _Từ "&amp;LEFT($O180,LEN($O180)-2)&amp;"h"&amp;RIGHT($O180,2)&amp;" -&gt; "&amp;LEFT($P180,LEN($P180)-2)&amp;"h"&amp;RIGHT($P180,2),"")</f>
        <v/>
      </c>
      <c r="AE180" s="104" t="s">
        <v>127</v>
      </c>
    </row>
    <row r="181" customFormat="false" ht="13.8" hidden="false" customHeight="false" outlineLevel="1" collapsed="false">
      <c r="A181" s="156"/>
      <c r="B181" s="242" t="s">
        <v>330</v>
      </c>
      <c r="C181" s="223"/>
      <c r="D181" s="257"/>
      <c r="E181" s="258"/>
      <c r="F181" s="258"/>
      <c r="G181" s="259"/>
      <c r="H181" s="143"/>
      <c r="I181" s="143"/>
      <c r="J181" s="201"/>
      <c r="K181" s="202"/>
      <c r="L181" s="205"/>
      <c r="M181" s="146"/>
      <c r="N181" s="203"/>
      <c r="O181" s="146"/>
      <c r="P181" s="148"/>
      <c r="Q181" s="203"/>
      <c r="R181" s="201"/>
      <c r="S181" s="204"/>
      <c r="T181" s="205"/>
      <c r="U181" s="221" t="str">
        <f aca="false">IF(ISERROR(SEARCH(U$2,$C181,1))=TRUE(),"Kô","Có")</f>
        <v>Kô</v>
      </c>
      <c r="V181" s="221" t="str">
        <f aca="false">IF(ISERROR(SEARCH(V$2,$C181,1))=TRUE(),"Kô","Có")</f>
        <v>Kô</v>
      </c>
      <c r="W181" s="221" t="str">
        <f aca="false">IF(ISERROR(SEARCH(W$2,$C181,1))=TRUE(),"Kô","Có")</f>
        <v>Kô</v>
      </c>
      <c r="X181" s="206" t="s">
        <v>332</v>
      </c>
      <c r="Y181" s="139" t="str">
        <f aca="false">IF(AND($H181&gt;0,$Z$1&gt;=$H181,$Z$1&lt;=$I181),$X181&amp;$C181,"")</f>
        <v/>
      </c>
      <c r="Z181" s="139" t="str">
        <f aca="false">IF(AND($H181&gt;0,$Z$1&gt;=$H181,$Z$1&lt;=$I181),$G181,"")</f>
        <v/>
      </c>
      <c r="AA181" s="139" t="str">
        <f aca="false">IF($Z$1=$S181,$X181&amp;$C181&amp;" _Từ "&amp;LEFT(R181,LEN(R181)-2)&amp;"h"&amp;RIGHT(R181,2),"")</f>
        <v/>
      </c>
      <c r="AB181" s="139" t="str">
        <f aca="false">IF($Z$1=$T181,$X181&amp;$C181,"")</f>
        <v/>
      </c>
      <c r="AC181" s="139" t="str">
        <f aca="false">IF($Z$1=$L181,$X181&amp;$C181&amp;" _Từ "&amp;LEFT(J181,LEN(J181)-2)&amp;"h"&amp;RIGHT(J181,2)&amp;" -&gt; "&amp;LEFT(K181,LEN(K181)-2)&amp;"h"&amp;RIGHT(K181,2),"")</f>
        <v/>
      </c>
      <c r="AD181" s="139" t="str">
        <f aca="false">IF($Z$1=$Q181,$X181&amp;$C181&amp;" _Từ "&amp;LEFT($O181,LEN($O181)-2)&amp;"h"&amp;RIGHT($O181,2)&amp;" -&gt; "&amp;LEFT($P181,LEN($P181)-2)&amp;"h"&amp;RIGHT($P181,2),"")</f>
        <v/>
      </c>
      <c r="AE181" s="104" t="s">
        <v>127</v>
      </c>
    </row>
    <row r="182" customFormat="false" ht="13.8" hidden="false" customHeight="false" outlineLevel="0" collapsed="false">
      <c r="A182" s="207"/>
      <c r="B182" s="207" t="s">
        <v>333</v>
      </c>
      <c r="C182" s="208" t="s">
        <v>334</v>
      </c>
      <c r="D182" s="209" t="n">
        <v>134</v>
      </c>
      <c r="E182" s="210" t="n">
        <v>42689</v>
      </c>
      <c r="F182" s="211" t="n">
        <v>42822</v>
      </c>
      <c r="G182" s="212"/>
      <c r="H182" s="213"/>
      <c r="I182" s="213"/>
      <c r="J182" s="267"/>
      <c r="K182" s="268"/>
      <c r="L182" s="269"/>
      <c r="M182" s="216"/>
      <c r="N182" s="217"/>
      <c r="O182" s="216"/>
      <c r="P182" s="218"/>
      <c r="Q182" s="217"/>
      <c r="R182" s="219"/>
      <c r="S182" s="213"/>
      <c r="T182" s="220"/>
      <c r="U182" s="221" t="str">
        <f aca="false">IF(ISERROR(SEARCH(U$2,$C182,1))=TRUE(),"Kô","Có")</f>
        <v>Kô</v>
      </c>
      <c r="V182" s="221" t="str">
        <f aca="false">IF(ISERROR(SEARCH(V$2,$C182,1))=TRUE(),"Kô","Có")</f>
        <v>Kô</v>
      </c>
      <c r="W182" s="221" t="str">
        <f aca="false">IF(ISERROR(SEARCH(W$2,$C182,1))=TRUE(),"Kô","Có")</f>
        <v>Kô</v>
      </c>
      <c r="X182" s="206" t="s">
        <v>335</v>
      </c>
      <c r="Y182" s="139" t="str">
        <f aca="false">IF(AND($H182&gt;0,$Z$1&gt;=$H182,$Z$1&lt;=$I182),$X182&amp;$C182,"")</f>
        <v/>
      </c>
      <c r="Z182" s="139" t="str">
        <f aca="false">IF(AND($H182&gt;0,$Z$1&gt;=$H182,$Z$1&lt;=$I182),$G182,"")</f>
        <v/>
      </c>
      <c r="AA182" s="139" t="str">
        <f aca="false">IF($Z$1=$S182,$X182&amp;$C182&amp;" _Từ "&amp;LEFT(R182,LEN(R182)-2)&amp;"h"&amp;RIGHT(R182,2),"")</f>
        <v/>
      </c>
      <c r="AB182" s="139" t="str">
        <f aca="false">IF($Z$1=$T182,$X182&amp;$C182,"")</f>
        <v/>
      </c>
      <c r="AC182" s="139" t="str">
        <f aca="false">IF($Z$1=$L182,$X182&amp;$C182&amp;" _Từ "&amp;LEFT(J182,LEN(J182)-2)&amp;"h"&amp;RIGHT(J182,2)&amp;" -&gt; "&amp;LEFT(K182,LEN(K182)-2)&amp;"h"&amp;RIGHT(K182,2),"")</f>
        <v/>
      </c>
      <c r="AD182" s="139" t="str">
        <f aca="false">IF($Z$1=$Q182,$X182&amp;$C182&amp;" _Từ "&amp;LEFT($O182,LEN($O182)-2)&amp;"h"&amp;RIGHT($O182,2)&amp;" -&gt; "&amp;LEFT($P182,LEN($P182)-2)&amp;"h"&amp;RIGHT($P182,2),"")</f>
        <v/>
      </c>
      <c r="AE182" s="104" t="s">
        <v>127</v>
      </c>
    </row>
    <row r="183" customFormat="false" ht="13.8" hidden="false" customHeight="false" outlineLevel="1" collapsed="false">
      <c r="A183" s="247"/>
      <c r="B183" s="222" t="s">
        <v>333</v>
      </c>
      <c r="C183" s="223" t="s">
        <v>256</v>
      </c>
      <c r="D183" s="226" t="n">
        <v>3</v>
      </c>
      <c r="E183" s="140" t="n">
        <v>42689</v>
      </c>
      <c r="F183" s="224" t="n">
        <v>42691</v>
      </c>
      <c r="G183" s="225" t="n">
        <v>4</v>
      </c>
      <c r="H183" s="143" t="n">
        <v>42689</v>
      </c>
      <c r="I183" s="143" t="n">
        <v>42691</v>
      </c>
      <c r="J183" s="201"/>
      <c r="K183" s="202"/>
      <c r="L183" s="205"/>
      <c r="M183" s="146"/>
      <c r="N183" s="203"/>
      <c r="O183" s="146"/>
      <c r="P183" s="148"/>
      <c r="Q183" s="203"/>
      <c r="R183" s="201"/>
      <c r="S183" s="204"/>
      <c r="T183" s="204"/>
      <c r="U183" s="221" t="str">
        <f aca="false">IF(ISERROR(SEARCH(U$2,$C183,1))=TRUE(),"Kô","Có")</f>
        <v>Kô</v>
      </c>
      <c r="V183" s="221" t="str">
        <f aca="false">IF(ISERROR(SEARCH(V$2,$C183,1))=TRUE(),"Kô","Có")</f>
        <v>Kô</v>
      </c>
      <c r="W183" s="221" t="str">
        <f aca="false">IF(ISERROR(SEARCH(W$2,$C183,1))=TRUE(),"Kô","Có")</f>
        <v>Kô</v>
      </c>
      <c r="X183" s="206" t="s">
        <v>335</v>
      </c>
      <c r="Y183" s="139" t="str">
        <f aca="false">IF(AND($H183&gt;0,$Z$1&gt;=$H183,$Z$1&lt;=$I183),$X183&amp;$C183,"")</f>
        <v/>
      </c>
      <c r="Z183" s="139" t="str">
        <f aca="false">IF(AND($H183&gt;0,$Z$1&gt;=$H183,$Z$1&lt;=$I183),$G183,"")</f>
        <v/>
      </c>
      <c r="AA183" s="139" t="str">
        <f aca="false">IF($Z$1=$S183,$X183&amp;$C183&amp;" _Từ "&amp;LEFT(R183,LEN(R183)-2)&amp;"h"&amp;RIGHT(R183,2),"")</f>
        <v/>
      </c>
      <c r="AB183" s="139" t="str">
        <f aca="false">IF($Z$1=$T183,$X183&amp;$C183,"")</f>
        <v/>
      </c>
      <c r="AC183" s="139" t="str">
        <f aca="false">IF($Z$1=$L183,$X183&amp;$C183&amp;" _Từ "&amp;LEFT(J183,LEN(J183)-2)&amp;"h"&amp;RIGHT(J183,2)&amp;" -&gt; "&amp;LEFT(K183,LEN(K183)-2)&amp;"h"&amp;RIGHT(K183,2),"")</f>
        <v/>
      </c>
      <c r="AD183" s="139" t="str">
        <f aca="false">IF($Z$1=$Q183,$X183&amp;$C183&amp;" _Từ "&amp;LEFT($O183,LEN($O183)-2)&amp;"h"&amp;RIGHT($O183,2)&amp;" -&gt; "&amp;LEFT($P183,LEN($P183)-2)&amp;"h"&amp;RIGHT($P183,2),"")</f>
        <v/>
      </c>
      <c r="AE183" s="104" t="s">
        <v>127</v>
      </c>
    </row>
    <row r="184" customFormat="false" ht="13.8" hidden="false" customHeight="false" outlineLevel="1" collapsed="false">
      <c r="A184" s="247"/>
      <c r="B184" s="222" t="s">
        <v>333</v>
      </c>
      <c r="C184" s="223" t="s">
        <v>257</v>
      </c>
      <c r="D184" s="226" t="n">
        <v>1</v>
      </c>
      <c r="E184" s="140" t="n">
        <v>42691</v>
      </c>
      <c r="F184" s="224" t="n">
        <v>42691</v>
      </c>
      <c r="G184" s="225"/>
      <c r="H184" s="143"/>
      <c r="I184" s="143"/>
      <c r="J184" s="201"/>
      <c r="K184" s="202"/>
      <c r="L184" s="205"/>
      <c r="M184" s="146" t="n">
        <v>1500</v>
      </c>
      <c r="N184" s="203" t="n">
        <v>42691</v>
      </c>
      <c r="O184" s="146" t="n">
        <v>900</v>
      </c>
      <c r="P184" s="148" t="n">
        <v>1000</v>
      </c>
      <c r="Q184" s="203" t="n">
        <v>42692</v>
      </c>
      <c r="R184" s="201"/>
      <c r="S184" s="204"/>
      <c r="T184" s="204"/>
      <c r="U184" s="221" t="str">
        <f aca="false">IF(ISERROR(SEARCH(U$2,$C184,1))=TRUE(),"Kô","Có")</f>
        <v>Kô</v>
      </c>
      <c r="V184" s="221" t="str">
        <f aca="false">IF(ISERROR(SEARCH(V$2,$C184,1))=TRUE(),"Kô","Có")</f>
        <v>Kô</v>
      </c>
      <c r="W184" s="221" t="str">
        <f aca="false">IF(ISERROR(SEARCH(W$2,$C184,1))=TRUE(),"Kô","Có")</f>
        <v>Kô</v>
      </c>
      <c r="X184" s="206" t="s">
        <v>335</v>
      </c>
      <c r="Y184" s="139" t="str">
        <f aca="false">IF(AND($H184&gt;0,$Z$1&gt;=$H184,$Z$1&lt;=$I184),$X184&amp;$C184,"")</f>
        <v/>
      </c>
      <c r="Z184" s="139" t="str">
        <f aca="false">IF(AND($H184&gt;0,$Z$1&gt;=$H184,$Z$1&lt;=$I184),$G184,"")</f>
        <v/>
      </c>
      <c r="AA184" s="139" t="str">
        <f aca="false">IF($Z$1=$S184,$X184&amp;$C184&amp;" _Từ "&amp;LEFT(R184,LEN(R184)-2)&amp;"h"&amp;RIGHT(R184,2),"")</f>
        <v/>
      </c>
      <c r="AB184" s="139" t="str">
        <f aca="false">IF($Z$1=$T184,$X184&amp;$C184,"")</f>
        <v/>
      </c>
      <c r="AC184" s="139" t="str">
        <f aca="false">IF($Z$1=$L184,$X184&amp;$C184&amp;" _Từ "&amp;LEFT(J184,LEN(J184)-2)&amp;"h"&amp;RIGHT(J184,2)&amp;" -&gt; "&amp;LEFT(K184,LEN(K184)-2)&amp;"h"&amp;RIGHT(K184,2),"")</f>
        <v/>
      </c>
      <c r="AD184" s="139" t="str">
        <f aca="false">IF($Z$1=$Q184,$X184&amp;$C184&amp;" _Từ "&amp;LEFT($O184,LEN($O184)-2)&amp;"h"&amp;RIGHT($O184,2)&amp;" -&gt; "&amp;LEFT($P184,LEN($P184)-2)&amp;"h"&amp;RIGHT($P184,2),"")</f>
        <v/>
      </c>
      <c r="AE184" s="104" t="s">
        <v>127</v>
      </c>
    </row>
    <row r="185" customFormat="false" ht="13.8" hidden="false" customHeight="false" outlineLevel="1" collapsed="false">
      <c r="A185" s="247"/>
      <c r="B185" s="222" t="s">
        <v>333</v>
      </c>
      <c r="C185" s="223" t="s">
        <v>258</v>
      </c>
      <c r="D185" s="226" t="n">
        <v>3</v>
      </c>
      <c r="E185" s="140" t="n">
        <v>42692</v>
      </c>
      <c r="F185" s="224" t="n">
        <v>42694</v>
      </c>
      <c r="G185" s="225" t="n">
        <v>4</v>
      </c>
      <c r="H185" s="143" t="n">
        <v>42692</v>
      </c>
      <c r="I185" s="143" t="n">
        <v>42694</v>
      </c>
      <c r="J185" s="201"/>
      <c r="K185" s="202"/>
      <c r="L185" s="205"/>
      <c r="M185" s="146"/>
      <c r="N185" s="147"/>
      <c r="O185" s="146"/>
      <c r="P185" s="148"/>
      <c r="Q185" s="203"/>
      <c r="R185" s="201"/>
      <c r="S185" s="204"/>
      <c r="T185" s="204"/>
      <c r="U185" s="221" t="str">
        <f aca="false">IF(ISERROR(SEARCH(U$2,$C185,1))=TRUE(),"Kô","Có")</f>
        <v>Kô</v>
      </c>
      <c r="V185" s="221" t="str">
        <f aca="false">IF(ISERROR(SEARCH(V$2,$C185,1))=TRUE(),"Kô","Có")</f>
        <v>Kô</v>
      </c>
      <c r="W185" s="221" t="str">
        <f aca="false">IF(ISERROR(SEARCH(W$2,$C185,1))=TRUE(),"Kô","Có")</f>
        <v>Kô</v>
      </c>
      <c r="X185" s="206" t="s">
        <v>335</v>
      </c>
      <c r="Y185" s="139" t="str">
        <f aca="false">IF(AND($H185&gt;0,$Z$1&gt;=$H185,$Z$1&lt;=$I185),$X185&amp;$C185,"")</f>
        <v/>
      </c>
      <c r="Z185" s="139" t="str">
        <f aca="false">IF(AND($H185&gt;0,$Z$1&gt;=$H185,$Z$1&lt;=$I185),$G185,"")</f>
        <v/>
      </c>
      <c r="AA185" s="139" t="str">
        <f aca="false">IF($Z$1=$S185,$X185&amp;$C185&amp;" _Từ "&amp;LEFT(R185,LEN(R185)-2)&amp;"h"&amp;RIGHT(R185,2),"")</f>
        <v/>
      </c>
      <c r="AB185" s="139" t="str">
        <f aca="false">IF($Z$1=$T185,$X185&amp;$C185,"")</f>
        <v/>
      </c>
      <c r="AC185" s="139" t="str">
        <f aca="false">IF($Z$1=$L185,$X185&amp;$C185&amp;" _Từ "&amp;LEFT(J185,LEN(J185)-2)&amp;"h"&amp;RIGHT(J185,2)&amp;" -&gt; "&amp;LEFT(K185,LEN(K185)-2)&amp;"h"&amp;RIGHT(K185,2),"")</f>
        <v/>
      </c>
      <c r="AD185" s="139" t="str">
        <f aca="false">IF($Z$1=$Q185,$X185&amp;$C185&amp;" _Từ "&amp;LEFT($O185,LEN($O185)-2)&amp;"h"&amp;RIGHT($O185,2)&amp;" -&gt; "&amp;LEFT($P185,LEN($P185)-2)&amp;"h"&amp;RIGHT($P185,2),"")</f>
        <v/>
      </c>
    </row>
    <row r="186" customFormat="false" ht="13.8" hidden="false" customHeight="false" outlineLevel="1" collapsed="false">
      <c r="A186" s="247"/>
      <c r="B186" s="222" t="s">
        <v>333</v>
      </c>
      <c r="C186" s="223" t="s">
        <v>259</v>
      </c>
      <c r="D186" s="226" t="n">
        <v>1</v>
      </c>
      <c r="E186" s="140" t="n">
        <v>42694</v>
      </c>
      <c r="F186" s="224" t="n">
        <v>42694</v>
      </c>
      <c r="G186" s="225" t="n">
        <v>6</v>
      </c>
      <c r="H186" s="143" t="n">
        <v>42694</v>
      </c>
      <c r="I186" s="143" t="n">
        <v>42694</v>
      </c>
      <c r="J186" s="201"/>
      <c r="K186" s="202"/>
      <c r="L186" s="205"/>
      <c r="M186" s="146"/>
      <c r="N186" s="147"/>
      <c r="O186" s="146"/>
      <c r="P186" s="148"/>
      <c r="Q186" s="203"/>
      <c r="R186" s="201"/>
      <c r="S186" s="204"/>
      <c r="T186" s="204"/>
      <c r="U186" s="221" t="str">
        <f aca="false">IF(ISERROR(SEARCH(U$2,$C186,1))=TRUE(),"Kô","Có")</f>
        <v>Có</v>
      </c>
      <c r="V186" s="221" t="str">
        <f aca="false">IF(ISERROR(SEARCH(V$2,$C186,1))=TRUE(),"Kô","Có")</f>
        <v>Kô</v>
      </c>
      <c r="W186" s="221" t="str">
        <f aca="false">IF(ISERROR(SEARCH(W$2,$C186,1))=TRUE(),"Kô","Có")</f>
        <v>Kô</v>
      </c>
      <c r="X186" s="206" t="s">
        <v>335</v>
      </c>
      <c r="Y186" s="139" t="str">
        <f aca="false">IF(AND($H186&gt;0,$Z$1&gt;=$H186,$Z$1&lt;=$I186),$X186&amp;$C186,"")</f>
        <v/>
      </c>
      <c r="Z186" s="139" t="str">
        <f aca="false">IF(AND($H186&gt;0,$Z$1&gt;=$H186,$Z$1&lt;=$I186),$G186,"")</f>
        <v/>
      </c>
      <c r="AA186" s="139" t="str">
        <f aca="false">IF($Z$1=$S186,$X186&amp;$C186&amp;" _Từ "&amp;LEFT(R186,LEN(R186)-2)&amp;"h"&amp;RIGHT(R186,2),"")</f>
        <v/>
      </c>
      <c r="AB186" s="139" t="str">
        <f aca="false">IF($Z$1=$T186,$X186&amp;$C186,"")</f>
        <v/>
      </c>
      <c r="AC186" s="139" t="str">
        <f aca="false">IF($Z$1=$L186,$X186&amp;$C186&amp;" _Từ "&amp;LEFT(J186,LEN(J186)-2)&amp;"h"&amp;RIGHT(J186,2)&amp;" -&gt; "&amp;LEFT(K186,LEN(K186)-2)&amp;"h"&amp;RIGHT(K186,2),"")</f>
        <v/>
      </c>
      <c r="AD186" s="139" t="str">
        <f aca="false">IF($Z$1=$Q186,$X186&amp;$C186&amp;" _Từ "&amp;LEFT($O186,LEN($O186)-2)&amp;"h"&amp;RIGHT($O186,2)&amp;" -&gt; "&amp;LEFT($P186,LEN($P186)-2)&amp;"h"&amp;RIGHT($P186,2),"")</f>
        <v/>
      </c>
    </row>
    <row r="187" customFormat="false" ht="27.6" hidden="false" customHeight="false" outlineLevel="1" collapsed="false">
      <c r="A187" s="247"/>
      <c r="B187" s="222" t="s">
        <v>333</v>
      </c>
      <c r="C187" s="223" t="s">
        <v>303</v>
      </c>
      <c r="D187" s="226" t="n">
        <v>1</v>
      </c>
      <c r="E187" s="140" t="n">
        <v>42694</v>
      </c>
      <c r="F187" s="224" t="n">
        <v>42694</v>
      </c>
      <c r="G187" s="225"/>
      <c r="H187" s="143"/>
      <c r="I187" s="143"/>
      <c r="J187" s="201"/>
      <c r="K187" s="202"/>
      <c r="L187" s="205"/>
      <c r="M187" s="146" t="n">
        <v>1000</v>
      </c>
      <c r="N187" s="203" t="n">
        <v>42694</v>
      </c>
      <c r="O187" s="146" t="n">
        <v>1400</v>
      </c>
      <c r="P187" s="148" t="n">
        <v>1500</v>
      </c>
      <c r="Q187" s="203" t="n">
        <v>42694</v>
      </c>
      <c r="R187" s="201"/>
      <c r="S187" s="204"/>
      <c r="T187" s="204"/>
      <c r="U187" s="221" t="str">
        <f aca="false">IF(ISERROR(SEARCH(U$2,$C187,1))=TRUE(),"Kô","Có")</f>
        <v>Có</v>
      </c>
      <c r="V187" s="221" t="str">
        <f aca="false">IF(ISERROR(SEARCH(V$2,$C187,1))=TRUE(),"Kô","Có")</f>
        <v>Kô</v>
      </c>
      <c r="W187" s="221" t="str">
        <f aca="false">IF(ISERROR(SEARCH(W$2,$C187,1))=TRUE(),"Kô","Có")</f>
        <v>Kô</v>
      </c>
      <c r="X187" s="206" t="s">
        <v>335</v>
      </c>
      <c r="Y187" s="139" t="str">
        <f aca="false">IF(AND($H187&gt;0,$Z$1&gt;=$H187,$Z$1&lt;=$I187),$X187&amp;$C187,"")</f>
        <v/>
      </c>
      <c r="Z187" s="139" t="str">
        <f aca="false">IF(AND($H187&gt;0,$Z$1&gt;=$H187,$Z$1&lt;=$I187),$G187,"")</f>
        <v/>
      </c>
      <c r="AA187" s="139" t="str">
        <f aca="false">IF($Z$1=$S187,$X187&amp;$C187&amp;" _Từ "&amp;LEFT(R187,LEN(R187)-2)&amp;"h"&amp;RIGHT(R187,2),"")</f>
        <v/>
      </c>
      <c r="AB187" s="139" t="str">
        <f aca="false">IF($Z$1=$T187,$X187&amp;$C187,"")</f>
        <v/>
      </c>
      <c r="AC187" s="139" t="str">
        <f aca="false">IF($Z$1=$L187,$X187&amp;$C187&amp;" _Từ "&amp;LEFT(J187,LEN(J187)-2)&amp;"h"&amp;RIGHT(J187,2)&amp;" -&gt; "&amp;LEFT(K187,LEN(K187)-2)&amp;"h"&amp;RIGHT(K187,2),"")</f>
        <v/>
      </c>
      <c r="AD187" s="139" t="str">
        <f aca="false">IF($Z$1=$Q187,$X187&amp;$C187&amp;" _Từ "&amp;LEFT($O187,LEN($O187)-2)&amp;"h"&amp;RIGHT($O187,2)&amp;" -&gt; "&amp;LEFT($P187,LEN($P187)-2)&amp;"h"&amp;RIGHT($P187,2),"")</f>
        <v/>
      </c>
      <c r="AE187" s="104" t="s">
        <v>127</v>
      </c>
    </row>
    <row r="188" customFormat="false" ht="27.6" hidden="false" customHeight="false" outlineLevel="1" collapsed="false">
      <c r="A188" s="247"/>
      <c r="B188" s="222" t="s">
        <v>333</v>
      </c>
      <c r="C188" s="223" t="s">
        <v>304</v>
      </c>
      <c r="D188" s="226" t="n">
        <v>5</v>
      </c>
      <c r="E188" s="140" t="n">
        <v>42707</v>
      </c>
      <c r="F188" s="224" t="n">
        <v>42711</v>
      </c>
      <c r="G188" s="225" t="n">
        <v>4</v>
      </c>
      <c r="H188" s="143" t="n">
        <v>42707</v>
      </c>
      <c r="I188" s="143" t="n">
        <v>42711</v>
      </c>
      <c r="J188" s="201"/>
      <c r="K188" s="202"/>
      <c r="L188" s="205"/>
      <c r="M188" s="146"/>
      <c r="N188" s="147"/>
      <c r="O188" s="146"/>
      <c r="P188" s="148"/>
      <c r="Q188" s="203"/>
      <c r="R188" s="201"/>
      <c r="S188" s="204"/>
      <c r="T188" s="204"/>
      <c r="U188" s="221" t="str">
        <f aca="false">IF(ISERROR(SEARCH(U$2,$C188,1))=TRUE(),"Kô","Có")</f>
        <v>Kô</v>
      </c>
      <c r="V188" s="221" t="str">
        <f aca="false">IF(ISERROR(SEARCH(V$2,$C188,1))=TRUE(),"Kô","Có")</f>
        <v>Kô</v>
      </c>
      <c r="W188" s="221" t="str">
        <f aca="false">IF(ISERROR(SEARCH(W$2,$C188,1))=TRUE(),"Kô","Có")</f>
        <v>Kô</v>
      </c>
      <c r="X188" s="206" t="s">
        <v>335</v>
      </c>
      <c r="Y188" s="139" t="str">
        <f aca="false">IF(AND($H188&gt;0,$Z$1&gt;=$H188,$Z$1&lt;=$I188),$X188&amp;$C188,"")</f>
        <v/>
      </c>
      <c r="Z188" s="139" t="str">
        <f aca="false">IF(AND($H188&gt;0,$Z$1&gt;=$H188,$Z$1&lt;=$I188),$G188,"")</f>
        <v/>
      </c>
      <c r="AA188" s="139" t="str">
        <f aca="false">IF($Z$1=$S188,$X188&amp;$C188&amp;" _Từ "&amp;LEFT(R188,LEN(R188)-2)&amp;"h"&amp;RIGHT(R188,2),"")</f>
        <v/>
      </c>
      <c r="AB188" s="139" t="str">
        <f aca="false">IF($Z$1=$T188,$X188&amp;$C188,"")</f>
        <v/>
      </c>
      <c r="AC188" s="139" t="str">
        <f aca="false">IF($Z$1=$L188,$X188&amp;$C188&amp;" _Từ "&amp;LEFT(J188,LEN(J188)-2)&amp;"h"&amp;RIGHT(J188,2)&amp;" -&gt; "&amp;LEFT(K188,LEN(K188)-2)&amp;"h"&amp;RIGHT(K188,2),"")</f>
        <v/>
      </c>
      <c r="AD188" s="139" t="str">
        <f aca="false">IF($Z$1=$Q188,$X188&amp;$C188&amp;" _Từ "&amp;LEFT($O188,LEN($O188)-2)&amp;"h"&amp;RIGHT($O188,2)&amp;" -&gt; "&amp;LEFT($P188,LEN($P188)-2)&amp;"h"&amp;RIGHT($P188,2),"")</f>
        <v/>
      </c>
    </row>
    <row r="189" customFormat="false" ht="13.8" hidden="false" customHeight="false" outlineLevel="1" collapsed="false">
      <c r="A189" s="247"/>
      <c r="B189" s="222" t="s">
        <v>333</v>
      </c>
      <c r="C189" s="223" t="s">
        <v>262</v>
      </c>
      <c r="D189" s="226" t="n">
        <v>1</v>
      </c>
      <c r="E189" s="140" t="n">
        <v>42711</v>
      </c>
      <c r="F189" s="224" t="n">
        <v>42711</v>
      </c>
      <c r="G189" s="225" t="n">
        <v>6</v>
      </c>
      <c r="H189" s="143" t="n">
        <v>42711</v>
      </c>
      <c r="I189" s="143" t="n">
        <v>42711</v>
      </c>
      <c r="J189" s="201"/>
      <c r="K189" s="202"/>
      <c r="L189" s="205"/>
      <c r="M189" s="146"/>
      <c r="N189" s="147"/>
      <c r="O189" s="146"/>
      <c r="P189" s="148"/>
      <c r="Q189" s="203"/>
      <c r="R189" s="201"/>
      <c r="S189" s="204"/>
      <c r="T189" s="204"/>
      <c r="U189" s="221" t="str">
        <f aca="false">IF(ISERROR(SEARCH(U$2,$C189,1))=TRUE(),"Kô","Có")</f>
        <v>Có</v>
      </c>
      <c r="V189" s="221" t="str">
        <f aca="false">IF(ISERROR(SEARCH(V$2,$C189,1))=TRUE(),"Kô","Có")</f>
        <v>Kô</v>
      </c>
      <c r="W189" s="221" t="str">
        <f aca="false">IF(ISERROR(SEARCH(W$2,$C189,1))=TRUE(),"Kô","Có")</f>
        <v>Kô</v>
      </c>
      <c r="X189" s="206" t="s">
        <v>335</v>
      </c>
      <c r="Y189" s="139" t="str">
        <f aca="false">IF(AND($H189&gt;0,$Z$1&gt;=$H189,$Z$1&lt;=$I189),$X189&amp;$C189,"")</f>
        <v/>
      </c>
      <c r="Z189" s="139" t="str">
        <f aca="false">IF(AND($H189&gt;0,$Z$1&gt;=$H189,$Z$1&lt;=$I189),$G189,"")</f>
        <v/>
      </c>
      <c r="AA189" s="139" t="str">
        <f aca="false">IF($Z$1=$S189,$X189&amp;$C189&amp;" _Từ "&amp;LEFT(R189,LEN(R189)-2)&amp;"h"&amp;RIGHT(R189,2),"")</f>
        <v/>
      </c>
      <c r="AB189" s="139" t="str">
        <f aca="false">IF($Z$1=$T189,$X189&amp;$C189,"")</f>
        <v/>
      </c>
      <c r="AC189" s="139" t="str">
        <f aca="false">IF($Z$1=$L189,$X189&amp;$C189&amp;" _Từ "&amp;LEFT(J189,LEN(J189)-2)&amp;"h"&amp;RIGHT(J189,2)&amp;" -&gt; "&amp;LEFT(K189,LEN(K189)-2)&amp;"h"&amp;RIGHT(K189,2),"")</f>
        <v/>
      </c>
      <c r="AD189" s="139" t="str">
        <f aca="false">IF($Z$1=$Q189,$X189&amp;$C189&amp;" _Từ "&amp;LEFT($O189,LEN($O189)-2)&amp;"h"&amp;RIGHT($O189,2)&amp;" -&gt; "&amp;LEFT($P189,LEN($P189)-2)&amp;"h"&amp;RIGHT($P189,2),"")</f>
        <v/>
      </c>
    </row>
    <row r="190" customFormat="false" ht="27.6" hidden="false" customHeight="false" outlineLevel="1" collapsed="false">
      <c r="A190" s="247" t="n">
        <v>42711</v>
      </c>
      <c r="B190" s="222" t="s">
        <v>333</v>
      </c>
      <c r="C190" s="223" t="s">
        <v>305</v>
      </c>
      <c r="D190" s="226" t="n">
        <v>1</v>
      </c>
      <c r="E190" s="140" t="n">
        <v>42711</v>
      </c>
      <c r="F190" s="224" t="n">
        <v>42711</v>
      </c>
      <c r="G190" s="225"/>
      <c r="H190" s="143"/>
      <c r="I190" s="143"/>
      <c r="J190" s="201"/>
      <c r="K190" s="202"/>
      <c r="L190" s="205"/>
      <c r="M190" s="146" t="n">
        <v>800</v>
      </c>
      <c r="N190" s="203" t="n">
        <v>42711</v>
      </c>
      <c r="O190" s="146" t="n">
        <v>1600</v>
      </c>
      <c r="P190" s="148" t="n">
        <v>1700</v>
      </c>
      <c r="Q190" s="246" t="n">
        <v>42711</v>
      </c>
      <c r="R190" s="201"/>
      <c r="S190" s="204"/>
      <c r="T190" s="204"/>
      <c r="U190" s="221" t="str">
        <f aca="false">IF(ISERROR(SEARCH(U$2,$C190,1))=TRUE(),"Kô","Có")</f>
        <v>Có</v>
      </c>
      <c r="V190" s="221" t="str">
        <f aca="false">IF(ISERROR(SEARCH(V$2,$C190,1))=TRUE(),"Kô","Có")</f>
        <v>Kô</v>
      </c>
      <c r="W190" s="221" t="str">
        <f aca="false">IF(ISERROR(SEARCH(W$2,$C190,1))=TRUE(),"Kô","Có")</f>
        <v>Kô</v>
      </c>
      <c r="X190" s="206" t="s">
        <v>335</v>
      </c>
      <c r="Y190" s="139" t="str">
        <f aca="false">IF(AND($H190&gt;0,$Z$1&gt;=$H190,$Z$1&lt;=$I190),$X190&amp;$C190,"")</f>
        <v/>
      </c>
      <c r="Z190" s="139" t="str">
        <f aca="false">IF(AND($H190&gt;0,$Z$1&gt;=$H190,$Z$1&lt;=$I190),$G190,"")</f>
        <v/>
      </c>
      <c r="AA190" s="139" t="str">
        <f aca="false">IF($Z$1=$S190,$X190&amp;$C190&amp;" _Từ "&amp;LEFT(R190,LEN(R190)-2)&amp;"h"&amp;RIGHT(R190,2),"")</f>
        <v/>
      </c>
      <c r="AB190" s="139" t="str">
        <f aca="false">IF($Z$1=$T190,$X190&amp;$C190,"")</f>
        <v/>
      </c>
      <c r="AC190" s="139" t="str">
        <f aca="false">IF($Z$1=$L190,$X190&amp;$C190&amp;" _Từ "&amp;LEFT(J190,LEN(J190)-2)&amp;"h"&amp;RIGHT(J190,2)&amp;" -&gt; "&amp;LEFT(K190,LEN(K190)-2)&amp;"h"&amp;RIGHT(K190,2),"")</f>
        <v/>
      </c>
      <c r="AD190" s="139" t="str">
        <f aca="false">IF($Z$1=$Q190,$X190&amp;$C190&amp;" _Từ "&amp;LEFT($O190,LEN($O190)-2)&amp;"h"&amp;RIGHT($O190,2)&amp;" -&gt; "&amp;LEFT($P190,LEN($P190)-2)&amp;"h"&amp;RIGHT($P190,2),"")</f>
        <v/>
      </c>
      <c r="AE190" s="104" t="s">
        <v>127</v>
      </c>
    </row>
    <row r="191" customFormat="false" ht="27.6" hidden="false" customHeight="false" outlineLevel="1" collapsed="false">
      <c r="A191" s="247"/>
      <c r="B191" s="222" t="s">
        <v>333</v>
      </c>
      <c r="C191" s="223" t="s">
        <v>306</v>
      </c>
      <c r="D191" s="226" t="n">
        <v>3</v>
      </c>
      <c r="E191" s="140" t="n">
        <v>42714</v>
      </c>
      <c r="F191" s="224" t="n">
        <v>42716</v>
      </c>
      <c r="G191" s="225" t="n">
        <v>4</v>
      </c>
      <c r="H191" s="143" t="n">
        <v>42714</v>
      </c>
      <c r="I191" s="143" t="n">
        <v>42716</v>
      </c>
      <c r="J191" s="201"/>
      <c r="K191" s="202"/>
      <c r="L191" s="205"/>
      <c r="M191" s="146"/>
      <c r="N191" s="147"/>
      <c r="O191" s="146"/>
      <c r="P191" s="148"/>
      <c r="Q191" s="246"/>
      <c r="R191" s="201"/>
      <c r="S191" s="204"/>
      <c r="T191" s="204"/>
      <c r="U191" s="221" t="str">
        <f aca="false">IF(ISERROR(SEARCH(U$2,$C191,1))=TRUE(),"Kô","Có")</f>
        <v>Kô</v>
      </c>
      <c r="V191" s="221" t="str">
        <f aca="false">IF(ISERROR(SEARCH(V$2,$C191,1))=TRUE(),"Kô","Có")</f>
        <v>Kô</v>
      </c>
      <c r="W191" s="221" t="str">
        <f aca="false">IF(ISERROR(SEARCH(W$2,$C191,1))=TRUE(),"Kô","Có")</f>
        <v>Kô</v>
      </c>
      <c r="X191" s="206" t="s">
        <v>335</v>
      </c>
      <c r="Y191" s="139" t="str">
        <f aca="false">IF(AND($H191&gt;0,$Z$1&gt;=$H191,$Z$1&lt;=$I191),$X191&amp;$C191,"")</f>
        <v/>
      </c>
      <c r="Z191" s="139" t="str">
        <f aca="false">IF(AND($H191&gt;0,$Z$1&gt;=$H191,$Z$1&lt;=$I191),$G191,"")</f>
        <v/>
      </c>
      <c r="AA191" s="139" t="str">
        <f aca="false">IF($Z$1=$S191,$X191&amp;$C191&amp;" _Từ "&amp;LEFT(R191,LEN(R191)-2)&amp;"h"&amp;RIGHT(R191,2),"")</f>
        <v/>
      </c>
      <c r="AB191" s="139" t="str">
        <f aca="false">IF($Z$1=$T191,$X191&amp;$C191,"")</f>
        <v/>
      </c>
      <c r="AC191" s="139" t="str">
        <f aca="false">IF($Z$1=$L191,$X191&amp;$C191&amp;" _Từ "&amp;LEFT(J191,LEN(J191)-2)&amp;"h"&amp;RIGHT(J191,2)&amp;" -&gt; "&amp;LEFT(K191,LEN(K191)-2)&amp;"h"&amp;RIGHT(K191,2),"")</f>
        <v/>
      </c>
      <c r="AD191" s="139" t="str">
        <f aca="false">IF($Z$1=$Q191,$X191&amp;$C191&amp;" _Từ "&amp;LEFT($O191,LEN($O191)-2)&amp;"h"&amp;RIGHT($O191,2)&amp;" -&gt; "&amp;LEFT($P191,LEN($P191)-2)&amp;"h"&amp;RIGHT($P191,2),"")</f>
        <v/>
      </c>
    </row>
    <row r="192" customFormat="false" ht="13.8" hidden="false" customHeight="false" outlineLevel="1" collapsed="false">
      <c r="A192" s="247"/>
      <c r="B192" s="222" t="s">
        <v>333</v>
      </c>
      <c r="C192" s="223" t="s">
        <v>265</v>
      </c>
      <c r="D192" s="226" t="n">
        <v>1</v>
      </c>
      <c r="E192" s="140" t="n">
        <v>42717</v>
      </c>
      <c r="F192" s="224" t="n">
        <v>42717</v>
      </c>
      <c r="G192" s="225" t="n">
        <v>6</v>
      </c>
      <c r="H192" s="143" t="n">
        <v>42717</v>
      </c>
      <c r="I192" s="143" t="n">
        <v>42717</v>
      </c>
      <c r="J192" s="201"/>
      <c r="K192" s="202"/>
      <c r="L192" s="205"/>
      <c r="M192" s="146"/>
      <c r="N192" s="147"/>
      <c r="O192" s="146"/>
      <c r="P192" s="148"/>
      <c r="Q192" s="246"/>
      <c r="R192" s="201"/>
      <c r="S192" s="204"/>
      <c r="T192" s="204"/>
      <c r="U192" s="221" t="str">
        <f aca="false">IF(ISERROR(SEARCH(U$2,$C192,1))=TRUE(),"Kô","Có")</f>
        <v>Có</v>
      </c>
      <c r="V192" s="221" t="str">
        <f aca="false">IF(ISERROR(SEARCH(V$2,$C192,1))=TRUE(),"Kô","Có")</f>
        <v>Kô</v>
      </c>
      <c r="W192" s="221" t="str">
        <f aca="false">IF(ISERROR(SEARCH(W$2,$C192,1))=TRUE(),"Kô","Có")</f>
        <v>Kô</v>
      </c>
      <c r="X192" s="206" t="s">
        <v>335</v>
      </c>
      <c r="Y192" s="139" t="str">
        <f aca="false">IF(AND($H192&gt;0,$Z$1&gt;=$H192,$Z$1&lt;=$I192),$X192&amp;$C192,"")</f>
        <v/>
      </c>
      <c r="Z192" s="139" t="str">
        <f aca="false">IF(AND($H192&gt;0,$Z$1&gt;=$H192,$Z$1&lt;=$I192),$G192,"")</f>
        <v/>
      </c>
      <c r="AA192" s="139" t="str">
        <f aca="false">IF($Z$1=$S192,$X192&amp;$C192&amp;" _Từ "&amp;LEFT(R192,LEN(R192)-2)&amp;"h"&amp;RIGHT(R192,2),"")</f>
        <v/>
      </c>
      <c r="AB192" s="139" t="str">
        <f aca="false">IF($Z$1=$T192,$X192&amp;$C192,"")</f>
        <v/>
      </c>
      <c r="AC192" s="139" t="str">
        <f aca="false">IF($Z$1=$L192,$X192&amp;$C192&amp;" _Từ "&amp;LEFT(J192,LEN(J192)-2)&amp;"h"&amp;RIGHT(J192,2)&amp;" -&gt; "&amp;LEFT(K192,LEN(K192)-2)&amp;"h"&amp;RIGHT(K192,2),"")</f>
        <v/>
      </c>
      <c r="AD192" s="139" t="str">
        <f aca="false">IF($Z$1=$Q192,$X192&amp;$C192&amp;" _Từ "&amp;LEFT($O192,LEN($O192)-2)&amp;"h"&amp;RIGHT($O192,2)&amp;" -&gt; "&amp;LEFT($P192,LEN($P192)-2)&amp;"h"&amp;RIGHT($P192,2),"")</f>
        <v/>
      </c>
    </row>
    <row r="193" customFormat="false" ht="27.6" hidden="false" customHeight="false" outlineLevel="1" collapsed="false">
      <c r="A193" s="247"/>
      <c r="B193" s="222" t="s">
        <v>333</v>
      </c>
      <c r="C193" s="223" t="s">
        <v>307</v>
      </c>
      <c r="D193" s="226" t="n">
        <v>1</v>
      </c>
      <c r="E193" s="140" t="n">
        <v>42717</v>
      </c>
      <c r="F193" s="224" t="n">
        <v>42717</v>
      </c>
      <c r="G193" s="225"/>
      <c r="H193" s="143"/>
      <c r="I193" s="143"/>
      <c r="J193" s="201"/>
      <c r="K193" s="202"/>
      <c r="L193" s="205"/>
      <c r="M193" s="146" t="n">
        <v>800</v>
      </c>
      <c r="N193" s="203" t="n">
        <v>42717</v>
      </c>
      <c r="O193" s="146" t="n">
        <v>1500</v>
      </c>
      <c r="P193" s="148" t="n">
        <v>1600</v>
      </c>
      <c r="Q193" s="203" t="n">
        <v>42717</v>
      </c>
      <c r="R193" s="201"/>
      <c r="S193" s="204"/>
      <c r="T193" s="204"/>
      <c r="U193" s="221" t="str">
        <f aca="false">IF(ISERROR(SEARCH(U$2,$C193,1))=TRUE(),"Kô","Có")</f>
        <v>Có</v>
      </c>
      <c r="V193" s="221" t="str">
        <f aca="false">IF(ISERROR(SEARCH(V$2,$C193,1))=TRUE(),"Kô","Có")</f>
        <v>Kô</v>
      </c>
      <c r="W193" s="221" t="str">
        <f aca="false">IF(ISERROR(SEARCH(W$2,$C193,1))=TRUE(),"Kô","Có")</f>
        <v>Kô</v>
      </c>
      <c r="X193" s="206" t="s">
        <v>335</v>
      </c>
      <c r="Y193" s="139" t="str">
        <f aca="false">IF(AND($H193&gt;0,$Z$1&gt;=$H193,$Z$1&lt;=$I193),$X193&amp;$C193,"")</f>
        <v/>
      </c>
      <c r="Z193" s="139" t="str">
        <f aca="false">IF(AND($H193&gt;0,$Z$1&gt;=$H193,$Z$1&lt;=$I193),$G193,"")</f>
        <v/>
      </c>
      <c r="AA193" s="139" t="str">
        <f aca="false">IF($Z$1=$S193,$X193&amp;$C193&amp;" _Từ "&amp;LEFT(R193,LEN(R193)-2)&amp;"h"&amp;RIGHT(R193,2),"")</f>
        <v/>
      </c>
      <c r="AB193" s="139" t="str">
        <f aca="false">IF($Z$1=$T193,$X193&amp;$C193,"")</f>
        <v/>
      </c>
      <c r="AC193" s="139" t="str">
        <f aca="false">IF($Z$1=$L193,$X193&amp;$C193&amp;" _Từ "&amp;LEFT(J193,LEN(J193)-2)&amp;"h"&amp;RIGHT(J193,2)&amp;" -&gt; "&amp;LEFT(K193,LEN(K193)-2)&amp;"h"&amp;RIGHT(K193,2),"")</f>
        <v/>
      </c>
      <c r="AD193" s="139" t="str">
        <f aca="false">IF($Z$1=$Q193,$X193&amp;$C193&amp;" _Từ "&amp;LEFT($O193,LEN($O193)-2)&amp;"h"&amp;RIGHT($O193,2)&amp;" -&gt; "&amp;LEFT($P193,LEN($P193)-2)&amp;"h"&amp;RIGHT($P193,2),"")</f>
        <v/>
      </c>
      <c r="AE193" s="104" t="s">
        <v>127</v>
      </c>
    </row>
    <row r="194" customFormat="false" ht="27.6" hidden="false" customHeight="false" outlineLevel="1" collapsed="false">
      <c r="A194" s="247"/>
      <c r="B194" s="222" t="s">
        <v>333</v>
      </c>
      <c r="C194" s="223" t="s">
        <v>308</v>
      </c>
      <c r="D194" s="226" t="n">
        <v>2</v>
      </c>
      <c r="E194" s="140" t="n">
        <v>42717</v>
      </c>
      <c r="F194" s="224" t="n">
        <v>42718</v>
      </c>
      <c r="G194" s="225" t="n">
        <v>4</v>
      </c>
      <c r="H194" s="143" t="n">
        <v>42717</v>
      </c>
      <c r="I194" s="143" t="n">
        <v>42718</v>
      </c>
      <c r="J194" s="201"/>
      <c r="K194" s="202"/>
      <c r="L194" s="205"/>
      <c r="M194" s="146"/>
      <c r="N194" s="147"/>
      <c r="O194" s="146"/>
      <c r="P194" s="148"/>
      <c r="Q194" s="203"/>
      <c r="R194" s="201"/>
      <c r="S194" s="204"/>
      <c r="T194" s="204"/>
      <c r="U194" s="221" t="str">
        <f aca="false">IF(ISERROR(SEARCH(U$2,$C194,1))=TRUE(),"Kô","Có")</f>
        <v>Kô</v>
      </c>
      <c r="V194" s="221" t="str">
        <f aca="false">IF(ISERROR(SEARCH(V$2,$C194,1))=TRUE(),"Kô","Có")</f>
        <v>Kô</v>
      </c>
      <c r="W194" s="221" t="str">
        <f aca="false">IF(ISERROR(SEARCH(W$2,$C194,1))=TRUE(),"Kô","Có")</f>
        <v>Kô</v>
      </c>
      <c r="X194" s="206" t="s">
        <v>335</v>
      </c>
      <c r="Y194" s="139" t="str">
        <f aca="false">IF(AND($H194&gt;0,$Z$1&gt;=$H194,$Z$1&lt;=$I194),$X194&amp;$C194,"")</f>
        <v/>
      </c>
      <c r="Z194" s="139" t="str">
        <f aca="false">IF(AND($H194&gt;0,$Z$1&gt;=$H194,$Z$1&lt;=$I194),$G194,"")</f>
        <v/>
      </c>
      <c r="AA194" s="139" t="str">
        <f aca="false">IF($Z$1=$S194,$X194&amp;$C194&amp;" _Từ "&amp;LEFT(R194,LEN(R194)-2)&amp;"h"&amp;RIGHT(R194,2),"")</f>
        <v/>
      </c>
      <c r="AB194" s="139" t="str">
        <f aca="false">IF($Z$1=$T194,$X194&amp;$C194,"")</f>
        <v/>
      </c>
      <c r="AC194" s="139" t="str">
        <f aca="false">IF($Z$1=$L194,$X194&amp;$C194&amp;" _Từ "&amp;LEFT(J194,LEN(J194)-2)&amp;"h"&amp;RIGHT(J194,2)&amp;" -&gt; "&amp;LEFT(K194,LEN(K194)-2)&amp;"h"&amp;RIGHT(K194,2),"")</f>
        <v/>
      </c>
      <c r="AD194" s="139" t="str">
        <f aca="false">IF($Z$1=$Q194,$X194&amp;$C194&amp;" _Từ "&amp;LEFT($O194,LEN($O194)-2)&amp;"h"&amp;RIGHT($O194,2)&amp;" -&gt; "&amp;LEFT($P194,LEN($P194)-2)&amp;"h"&amp;RIGHT($P194,2),"")</f>
        <v/>
      </c>
    </row>
    <row r="195" customFormat="false" ht="13.8" hidden="false" customHeight="false" outlineLevel="1" collapsed="false">
      <c r="A195" s="247"/>
      <c r="B195" s="222" t="s">
        <v>333</v>
      </c>
      <c r="C195" s="223" t="s">
        <v>268</v>
      </c>
      <c r="D195" s="226" t="n">
        <v>1</v>
      </c>
      <c r="E195" s="140" t="n">
        <v>42719</v>
      </c>
      <c r="F195" s="224" t="n">
        <v>42719</v>
      </c>
      <c r="G195" s="225" t="n">
        <v>6</v>
      </c>
      <c r="H195" s="143" t="n">
        <v>42719</v>
      </c>
      <c r="I195" s="143" t="n">
        <v>42719</v>
      </c>
      <c r="J195" s="201"/>
      <c r="K195" s="202"/>
      <c r="L195" s="205"/>
      <c r="M195" s="146"/>
      <c r="N195" s="147"/>
      <c r="O195" s="146"/>
      <c r="P195" s="148"/>
      <c r="Q195" s="203"/>
      <c r="R195" s="201"/>
      <c r="S195" s="204"/>
      <c r="T195" s="204"/>
      <c r="U195" s="221" t="str">
        <f aca="false">IF(ISERROR(SEARCH(U$2,$C195,1))=TRUE(),"Kô","Có")</f>
        <v>Có</v>
      </c>
      <c r="V195" s="221" t="str">
        <f aca="false">IF(ISERROR(SEARCH(V$2,$C195,1))=TRUE(),"Kô","Có")</f>
        <v>Kô</v>
      </c>
      <c r="W195" s="221" t="str">
        <f aca="false">IF(ISERROR(SEARCH(W$2,$C195,1))=TRUE(),"Kô","Có")</f>
        <v>Kô</v>
      </c>
      <c r="X195" s="206" t="s">
        <v>335</v>
      </c>
      <c r="Y195" s="139" t="str">
        <f aca="false">IF(AND($H195&gt;0,$Z$1&gt;=$H195,$Z$1&lt;=$I195),$X195&amp;$C195,"")</f>
        <v/>
      </c>
      <c r="Z195" s="139" t="str">
        <f aca="false">IF(AND($H195&gt;0,$Z$1&gt;=$H195,$Z$1&lt;=$I195),$G195,"")</f>
        <v/>
      </c>
      <c r="AA195" s="139" t="str">
        <f aca="false">IF($Z$1=$S195,$X195&amp;$C195&amp;" _Từ "&amp;LEFT(R195,LEN(R195)-2)&amp;"h"&amp;RIGHT(R195,2),"")</f>
        <v/>
      </c>
      <c r="AB195" s="139" t="str">
        <f aca="false">IF($Z$1=$T195,$X195&amp;$C195,"")</f>
        <v/>
      </c>
      <c r="AC195" s="139" t="str">
        <f aca="false">IF($Z$1=$L195,$X195&amp;$C195&amp;" _Từ "&amp;LEFT(J195,LEN(J195)-2)&amp;"h"&amp;RIGHT(J195,2)&amp;" -&gt; "&amp;LEFT(K195,LEN(K195)-2)&amp;"h"&amp;RIGHT(K195,2),"")</f>
        <v/>
      </c>
      <c r="AD195" s="139" t="str">
        <f aca="false">IF($Z$1=$Q195,$X195&amp;$C195&amp;" _Từ "&amp;LEFT($O195,LEN($O195)-2)&amp;"h"&amp;RIGHT($O195,2)&amp;" -&gt; "&amp;LEFT($P195,LEN($P195)-2)&amp;"h"&amp;RIGHT($P195,2),"")</f>
        <v/>
      </c>
    </row>
    <row r="196" customFormat="false" ht="27.6" hidden="false" customHeight="false" outlineLevel="1" collapsed="false">
      <c r="A196" s="247" t="n">
        <v>42724</v>
      </c>
      <c r="B196" s="222" t="s">
        <v>333</v>
      </c>
      <c r="C196" s="223" t="s">
        <v>309</v>
      </c>
      <c r="D196" s="226" t="n">
        <v>1</v>
      </c>
      <c r="E196" s="140" t="n">
        <v>42719</v>
      </c>
      <c r="F196" s="224" t="n">
        <v>42719</v>
      </c>
      <c r="G196" s="225"/>
      <c r="H196" s="143"/>
      <c r="I196" s="143"/>
      <c r="J196" s="201"/>
      <c r="K196" s="202"/>
      <c r="L196" s="205"/>
      <c r="M196" s="146" t="n">
        <v>800</v>
      </c>
      <c r="N196" s="203" t="n">
        <v>42719</v>
      </c>
      <c r="O196" s="146" t="n">
        <v>1500</v>
      </c>
      <c r="P196" s="148" t="n">
        <v>1600</v>
      </c>
      <c r="Q196" s="203" t="n">
        <v>42719</v>
      </c>
      <c r="R196" s="201"/>
      <c r="S196" s="204"/>
      <c r="T196" s="204"/>
      <c r="U196" s="221" t="str">
        <f aca="false">IF(ISERROR(SEARCH(U$2,$C196,1))=TRUE(),"Kô","Có")</f>
        <v>Có</v>
      </c>
      <c r="V196" s="221" t="str">
        <f aca="false">IF(ISERROR(SEARCH(V$2,$C196,1))=TRUE(),"Kô","Có")</f>
        <v>Kô</v>
      </c>
      <c r="W196" s="221" t="str">
        <f aca="false">IF(ISERROR(SEARCH(W$2,$C196,1))=TRUE(),"Kô","Có")</f>
        <v>Kô</v>
      </c>
      <c r="X196" s="206" t="s">
        <v>335</v>
      </c>
      <c r="Y196" s="139" t="str">
        <f aca="false">IF(AND($H196&gt;0,$Z$1&gt;=$H196,$Z$1&lt;=$I196),$X196&amp;$C196,"")</f>
        <v/>
      </c>
      <c r="Z196" s="139" t="str">
        <f aca="false">IF(AND($H196&gt;0,$Z$1&gt;=$H196,$Z$1&lt;=$I196),$G196,"")</f>
        <v/>
      </c>
      <c r="AA196" s="139" t="str">
        <f aca="false">IF($Z$1=$S196,$X196&amp;$C196&amp;" _Từ "&amp;LEFT(R196,LEN(R196)-2)&amp;"h"&amp;RIGHT(R196,2),"")</f>
        <v/>
      </c>
      <c r="AB196" s="139" t="str">
        <f aca="false">IF($Z$1=$T196,$X196&amp;$C196,"")</f>
        <v/>
      </c>
      <c r="AC196" s="139" t="str">
        <f aca="false">IF($Z$1=$L196,$X196&amp;$C196&amp;" _Từ "&amp;LEFT(J196,LEN(J196)-2)&amp;"h"&amp;RIGHT(J196,2)&amp;" -&gt; "&amp;LEFT(K196,LEN(K196)-2)&amp;"h"&amp;RIGHT(K196,2),"")</f>
        <v/>
      </c>
      <c r="AD196" s="139" t="str">
        <f aca="false">IF($Z$1=$Q196,$X196&amp;$C196&amp;" _Từ "&amp;LEFT($O196,LEN($O196)-2)&amp;"h"&amp;RIGHT($O196,2)&amp;" -&gt; "&amp;LEFT($P196,LEN($P196)-2)&amp;"h"&amp;RIGHT($P196,2),"")</f>
        <v/>
      </c>
      <c r="AE196" s="104" t="s">
        <v>127</v>
      </c>
    </row>
    <row r="197" customFormat="false" ht="27.6" hidden="false" customHeight="false" outlineLevel="1" collapsed="false">
      <c r="A197" s="247"/>
      <c r="B197" s="222" t="s">
        <v>333</v>
      </c>
      <c r="C197" s="223" t="s">
        <v>310</v>
      </c>
      <c r="D197" s="226" t="n">
        <v>7</v>
      </c>
      <c r="E197" s="140" t="n">
        <v>42724</v>
      </c>
      <c r="F197" s="224" t="n">
        <v>42730</v>
      </c>
      <c r="G197" s="225" t="n">
        <v>4</v>
      </c>
      <c r="H197" s="143" t="n">
        <v>42724</v>
      </c>
      <c r="I197" s="143" t="n">
        <v>42730</v>
      </c>
      <c r="J197" s="201"/>
      <c r="K197" s="202"/>
      <c r="L197" s="205"/>
      <c r="M197" s="146"/>
      <c r="N197" s="147"/>
      <c r="O197" s="146"/>
      <c r="P197" s="148"/>
      <c r="Q197" s="203"/>
      <c r="R197" s="201"/>
      <c r="S197" s="204"/>
      <c r="T197" s="204"/>
      <c r="U197" s="221" t="str">
        <f aca="false">IF(ISERROR(SEARCH(U$2,$C197,1))=TRUE(),"Kô","Có")</f>
        <v>Kô</v>
      </c>
      <c r="V197" s="221" t="str">
        <f aca="false">IF(ISERROR(SEARCH(V$2,$C197,1))=TRUE(),"Kô","Có")</f>
        <v>Kô</v>
      </c>
      <c r="W197" s="221" t="str">
        <f aca="false">IF(ISERROR(SEARCH(W$2,$C197,1))=TRUE(),"Kô","Có")</f>
        <v>Kô</v>
      </c>
      <c r="X197" s="206" t="s">
        <v>335</v>
      </c>
      <c r="Y197" s="139" t="str">
        <f aca="false">IF(AND($H197&gt;0,$Z$1&gt;=$H197,$Z$1&lt;=$I197),$X197&amp;$C197,"")</f>
        <v/>
      </c>
      <c r="Z197" s="139" t="str">
        <f aca="false">IF(AND($H197&gt;0,$Z$1&gt;=$H197,$Z$1&lt;=$I197),$G197,"")</f>
        <v/>
      </c>
      <c r="AA197" s="139" t="str">
        <f aca="false">IF($Z$1=$S197,$X197&amp;$C197&amp;" _Từ "&amp;LEFT(R197,LEN(R197)-2)&amp;"h"&amp;RIGHT(R197,2),"")</f>
        <v/>
      </c>
      <c r="AB197" s="139" t="str">
        <f aca="false">IF($Z$1=$T197,$X197&amp;$C197,"")</f>
        <v/>
      </c>
      <c r="AC197" s="139" t="str">
        <f aca="false">IF($Z$1=$L197,$X197&amp;$C197&amp;" _Từ "&amp;LEFT(J197,LEN(J197)-2)&amp;"h"&amp;RIGHT(J197,2)&amp;" -&gt; "&amp;LEFT(K197,LEN(K197)-2)&amp;"h"&amp;RIGHT(K197,2),"")</f>
        <v/>
      </c>
      <c r="AD197" s="139" t="str">
        <f aca="false">IF($Z$1=$Q197,$X197&amp;$C197&amp;" _Từ "&amp;LEFT($O197,LEN($O197)-2)&amp;"h"&amp;RIGHT($O197,2)&amp;" -&gt; "&amp;LEFT($P197,LEN($P197)-2)&amp;"h"&amp;RIGHT($P197,2),"")</f>
        <v/>
      </c>
    </row>
    <row r="198" customFormat="false" ht="13.8" hidden="false" customHeight="false" outlineLevel="1" collapsed="false">
      <c r="A198" s="247"/>
      <c r="B198" s="222" t="s">
        <v>333</v>
      </c>
      <c r="C198" s="223" t="s">
        <v>311</v>
      </c>
      <c r="D198" s="226" t="n">
        <v>1</v>
      </c>
      <c r="E198" s="140" t="n">
        <v>42731</v>
      </c>
      <c r="F198" s="224" t="n">
        <v>42731</v>
      </c>
      <c r="G198" s="225" t="n">
        <v>6</v>
      </c>
      <c r="H198" s="143" t="n">
        <v>42731</v>
      </c>
      <c r="I198" s="143" t="n">
        <v>42731</v>
      </c>
      <c r="J198" s="201"/>
      <c r="K198" s="202"/>
      <c r="L198" s="205"/>
      <c r="M198" s="146"/>
      <c r="N198" s="147"/>
      <c r="O198" s="146"/>
      <c r="P198" s="148"/>
      <c r="Q198" s="203"/>
      <c r="R198" s="201"/>
      <c r="S198" s="204"/>
      <c r="T198" s="204"/>
      <c r="U198" s="221" t="str">
        <f aca="false">IF(ISERROR(SEARCH(U$2,$C198,1))=TRUE(),"Kô","Có")</f>
        <v>Có</v>
      </c>
      <c r="V198" s="221" t="str">
        <f aca="false">IF(ISERROR(SEARCH(V$2,$C198,1))=TRUE(),"Kô","Có")</f>
        <v>Kô</v>
      </c>
      <c r="W198" s="221" t="str">
        <f aca="false">IF(ISERROR(SEARCH(W$2,$C198,1))=TRUE(),"Kô","Có")</f>
        <v>Kô</v>
      </c>
      <c r="X198" s="206" t="s">
        <v>335</v>
      </c>
      <c r="Y198" s="139" t="str">
        <f aca="false">IF(AND($H198&gt;0,$Z$1&gt;=$H198,$Z$1&lt;=$I198),$X198&amp;$C198,"")</f>
        <v/>
      </c>
      <c r="Z198" s="139" t="str">
        <f aca="false">IF(AND($H198&gt;0,$Z$1&gt;=$H198,$Z$1&lt;=$I198),$G198,"")</f>
        <v/>
      </c>
      <c r="AA198" s="139" t="str">
        <f aca="false">IF($Z$1=$S198,$X198&amp;$C198&amp;" _Từ "&amp;LEFT(R198,LEN(R198)-2)&amp;"h"&amp;RIGHT(R198,2),"")</f>
        <v/>
      </c>
      <c r="AB198" s="139" t="str">
        <f aca="false">IF($Z$1=$T198,$X198&amp;$C198,"")</f>
        <v/>
      </c>
      <c r="AC198" s="139" t="str">
        <f aca="false">IF($Z$1=$L198,$X198&amp;$C198&amp;" _Từ "&amp;LEFT(J198,LEN(J198)-2)&amp;"h"&amp;RIGHT(J198,2)&amp;" -&gt; "&amp;LEFT(K198,LEN(K198)-2)&amp;"h"&amp;RIGHT(K198,2),"")</f>
        <v/>
      </c>
      <c r="AD198" s="139" t="str">
        <f aca="false">IF($Z$1=$Q198,$X198&amp;$C198&amp;" _Từ "&amp;LEFT($O198,LEN($O198)-2)&amp;"h"&amp;RIGHT($O198,2)&amp;" -&gt; "&amp;LEFT($P198,LEN($P198)-2)&amp;"h"&amp;RIGHT($P198,2),"")</f>
        <v/>
      </c>
    </row>
    <row r="199" customFormat="false" ht="27.6" hidden="false" customHeight="false" outlineLevel="1" collapsed="false">
      <c r="A199" s="247" t="n">
        <v>42740</v>
      </c>
      <c r="B199" s="222" t="s">
        <v>333</v>
      </c>
      <c r="C199" s="223" t="s">
        <v>312</v>
      </c>
      <c r="D199" s="226" t="n">
        <v>1</v>
      </c>
      <c r="E199" s="140" t="n">
        <v>42731</v>
      </c>
      <c r="F199" s="224" t="n">
        <v>42731</v>
      </c>
      <c r="G199" s="225"/>
      <c r="H199" s="143"/>
      <c r="I199" s="143"/>
      <c r="J199" s="201"/>
      <c r="K199" s="202"/>
      <c r="L199" s="205"/>
      <c r="M199" s="146" t="n">
        <v>900</v>
      </c>
      <c r="N199" s="203" t="n">
        <v>42731</v>
      </c>
      <c r="O199" s="146" t="n">
        <v>1600</v>
      </c>
      <c r="P199" s="148" t="n">
        <v>1700</v>
      </c>
      <c r="Q199" s="203" t="n">
        <v>42731</v>
      </c>
      <c r="R199" s="201"/>
      <c r="S199" s="204"/>
      <c r="T199" s="204"/>
      <c r="U199" s="221" t="str">
        <f aca="false">IF(ISERROR(SEARCH(U$2,$C199,1))=TRUE(),"Kô","Có")</f>
        <v>Có</v>
      </c>
      <c r="V199" s="221" t="str">
        <f aca="false">IF(ISERROR(SEARCH(V$2,$C199,1))=TRUE(),"Kô","Có")</f>
        <v>Kô</v>
      </c>
      <c r="W199" s="221" t="str">
        <f aca="false">IF(ISERROR(SEARCH(W$2,$C199,1))=TRUE(),"Kô","Có")</f>
        <v>Kô</v>
      </c>
      <c r="X199" s="206" t="s">
        <v>335</v>
      </c>
      <c r="Y199" s="139" t="str">
        <f aca="false">IF(AND($H199&gt;0,$Z$1&gt;=$H199,$Z$1&lt;=$I199),$X199&amp;$C199,"")</f>
        <v/>
      </c>
      <c r="Z199" s="139" t="str">
        <f aca="false">IF(AND($H199&gt;0,$Z$1&gt;=$H199,$Z$1&lt;=$I199),$G199,"")</f>
        <v/>
      </c>
      <c r="AA199" s="139" t="str">
        <f aca="false">IF($Z$1=$S199,$X199&amp;$C199&amp;" _Từ "&amp;LEFT(R199,LEN(R199)-2)&amp;"h"&amp;RIGHT(R199,2),"")</f>
        <v/>
      </c>
      <c r="AB199" s="139" t="str">
        <f aca="false">IF($Z$1=$T199,$X199&amp;$C199,"")</f>
        <v/>
      </c>
      <c r="AC199" s="139" t="str">
        <f aca="false">IF($Z$1=$L199,$X199&amp;$C199&amp;" _Từ "&amp;LEFT(J199,LEN(J199)-2)&amp;"h"&amp;RIGHT(J199,2)&amp;" -&gt; "&amp;LEFT(K199,LEN(K199)-2)&amp;"h"&amp;RIGHT(K199,2),"")</f>
        <v/>
      </c>
      <c r="AD199" s="139" t="str">
        <f aca="false">IF($Z$1=$Q199,$X199&amp;$C199&amp;" _Từ "&amp;LEFT($O199,LEN($O199)-2)&amp;"h"&amp;RIGHT($O199,2)&amp;" -&gt; "&amp;LEFT($P199,LEN($P199)-2)&amp;"h"&amp;RIGHT($P199,2),"")</f>
        <v/>
      </c>
      <c r="AE199" s="104" t="s">
        <v>127</v>
      </c>
    </row>
    <row r="200" customFormat="false" ht="27.6" hidden="false" customHeight="false" outlineLevel="1" collapsed="false">
      <c r="A200" s="247"/>
      <c r="B200" s="222" t="s">
        <v>333</v>
      </c>
      <c r="C200" s="223" t="s">
        <v>313</v>
      </c>
      <c r="D200" s="226" t="n">
        <v>12</v>
      </c>
      <c r="E200" s="140" t="n">
        <v>42735</v>
      </c>
      <c r="F200" s="224" t="n">
        <v>42746</v>
      </c>
      <c r="G200" s="225" t="n">
        <v>10</v>
      </c>
      <c r="H200" s="143" t="n">
        <v>42735</v>
      </c>
      <c r="I200" s="143" t="n">
        <v>42746</v>
      </c>
      <c r="J200" s="201"/>
      <c r="K200" s="202"/>
      <c r="L200" s="205"/>
      <c r="M200" s="146"/>
      <c r="N200" s="147"/>
      <c r="O200" s="146"/>
      <c r="P200" s="148"/>
      <c r="Q200" s="203"/>
      <c r="R200" s="201"/>
      <c r="S200" s="204"/>
      <c r="T200" s="204"/>
      <c r="U200" s="221" t="str">
        <f aca="false">IF(ISERROR(SEARCH(U$2,$C200,1))=TRUE(),"Kô","Có")</f>
        <v>Kô</v>
      </c>
      <c r="V200" s="221" t="str">
        <f aca="false">IF(ISERROR(SEARCH(V$2,$C200,1))=TRUE(),"Kô","Có")</f>
        <v>Kô</v>
      </c>
      <c r="W200" s="221" t="str">
        <f aca="false">IF(ISERROR(SEARCH(W$2,$C200,1))=TRUE(),"Kô","Có")</f>
        <v>Kô</v>
      </c>
      <c r="X200" s="206" t="s">
        <v>335</v>
      </c>
      <c r="Y200" s="139" t="str">
        <f aca="false">IF(AND($H200&gt;0,$Z$1&gt;=$H200,$Z$1&lt;=$I200),$X200&amp;$C200,"")</f>
        <v/>
      </c>
      <c r="Z200" s="139" t="str">
        <f aca="false">IF(AND($H200&gt;0,$Z$1&gt;=$H200,$Z$1&lt;=$I200),$G200,"")</f>
        <v/>
      </c>
      <c r="AA200" s="139" t="str">
        <f aca="false">IF($Z$1=$S200,$X200&amp;$C200&amp;" _Từ "&amp;LEFT(R200,LEN(R200)-2)&amp;"h"&amp;RIGHT(R200,2),"")</f>
        <v/>
      </c>
      <c r="AB200" s="139" t="str">
        <f aca="false">IF($Z$1=$T200,$X200&amp;$C200,"")</f>
        <v/>
      </c>
      <c r="AC200" s="139" t="str">
        <f aca="false">IF($Z$1=$L200,$X200&amp;$C200&amp;" _Từ "&amp;LEFT(J200,LEN(J200)-2)&amp;"h"&amp;RIGHT(J200,2)&amp;" -&gt; "&amp;LEFT(K200,LEN(K200)-2)&amp;"h"&amp;RIGHT(K200,2),"")</f>
        <v/>
      </c>
      <c r="AD200" s="139" t="str">
        <f aca="false">IF($Z$1=$Q200,$X200&amp;$C200&amp;" _Từ "&amp;LEFT($O200,LEN($O200)-2)&amp;"h"&amp;RIGHT($O200,2)&amp;" -&gt; "&amp;LEFT($P200,LEN($P200)-2)&amp;"h"&amp;RIGHT($P200,2),"")</f>
        <v/>
      </c>
    </row>
    <row r="201" customFormat="false" ht="13.8" hidden="false" customHeight="false" outlineLevel="1" collapsed="false">
      <c r="A201" s="247"/>
      <c r="B201" s="222" t="s">
        <v>333</v>
      </c>
      <c r="C201" s="223" t="s">
        <v>314</v>
      </c>
      <c r="D201" s="226" t="n">
        <v>1</v>
      </c>
      <c r="E201" s="140" t="n">
        <v>42747</v>
      </c>
      <c r="F201" s="224" t="n">
        <v>42747</v>
      </c>
      <c r="G201" s="225" t="n">
        <v>8</v>
      </c>
      <c r="H201" s="143" t="n">
        <v>42747</v>
      </c>
      <c r="I201" s="143" t="n">
        <v>42747</v>
      </c>
      <c r="J201" s="201"/>
      <c r="K201" s="202"/>
      <c r="L201" s="205"/>
      <c r="M201" s="146"/>
      <c r="N201" s="147"/>
      <c r="O201" s="146"/>
      <c r="P201" s="148"/>
      <c r="Q201" s="203"/>
      <c r="R201" s="201"/>
      <c r="S201" s="204"/>
      <c r="T201" s="204"/>
      <c r="U201" s="221" t="str">
        <f aca="false">IF(ISERROR(SEARCH(U$2,$C201,1))=TRUE(),"Kô","Có")</f>
        <v>Có</v>
      </c>
      <c r="V201" s="221" t="str">
        <f aca="false">IF(ISERROR(SEARCH(V$2,$C201,1))=TRUE(),"Kô","Có")</f>
        <v>Kô</v>
      </c>
      <c r="W201" s="221" t="str">
        <f aca="false">IF(ISERROR(SEARCH(W$2,$C201,1))=TRUE(),"Kô","Có")</f>
        <v>Kô</v>
      </c>
      <c r="X201" s="206" t="s">
        <v>335</v>
      </c>
      <c r="Y201" s="139" t="str">
        <f aca="false">IF(AND($H201&gt;0,$Z$1&gt;=$H201,$Z$1&lt;=$I201),$X201&amp;$C201,"")</f>
        <v/>
      </c>
      <c r="Z201" s="139" t="str">
        <f aca="false">IF(AND($H201&gt;0,$Z$1&gt;=$H201,$Z$1&lt;=$I201),$G201,"")</f>
        <v/>
      </c>
      <c r="AA201" s="139" t="str">
        <f aca="false">IF($Z$1=$S201,$X201&amp;$C201&amp;" _Từ "&amp;LEFT(R201,LEN(R201)-2)&amp;"h"&amp;RIGHT(R201,2),"")</f>
        <v/>
      </c>
      <c r="AB201" s="139" t="str">
        <f aca="false">IF($Z$1=$T201,$X201&amp;$C201,"")</f>
        <v/>
      </c>
      <c r="AC201" s="139" t="str">
        <f aca="false">IF($Z$1=$L201,$X201&amp;$C201&amp;" _Từ "&amp;LEFT(J201,LEN(J201)-2)&amp;"h"&amp;RIGHT(J201,2)&amp;" -&gt; "&amp;LEFT(K201,LEN(K201)-2)&amp;"h"&amp;RIGHT(K201,2),"")</f>
        <v/>
      </c>
      <c r="AD201" s="139" t="str">
        <f aca="false">IF($Z$1=$Q201,$X201&amp;$C201&amp;" _Từ "&amp;LEFT($O201,LEN($O201)-2)&amp;"h"&amp;RIGHT($O201,2)&amp;" -&gt; "&amp;LEFT($P201,LEN($P201)-2)&amp;"h"&amp;RIGHT($P201,2),"")</f>
        <v/>
      </c>
    </row>
    <row r="202" customFormat="false" ht="27.6" hidden="false" customHeight="false" outlineLevel="1" collapsed="false">
      <c r="A202" s="247" t="n">
        <v>42755</v>
      </c>
      <c r="B202" s="222" t="s">
        <v>333</v>
      </c>
      <c r="C202" s="223" t="s">
        <v>315</v>
      </c>
      <c r="D202" s="226" t="n">
        <v>1</v>
      </c>
      <c r="E202" s="140" t="n">
        <v>42747</v>
      </c>
      <c r="F202" s="224" t="n">
        <v>42747</v>
      </c>
      <c r="G202" s="225"/>
      <c r="H202" s="143"/>
      <c r="I202" s="143"/>
      <c r="J202" s="201"/>
      <c r="K202" s="202"/>
      <c r="L202" s="205"/>
      <c r="M202" s="146" t="n">
        <v>800</v>
      </c>
      <c r="N202" s="203" t="n">
        <v>42747</v>
      </c>
      <c r="O202" s="146" t="n">
        <v>1600</v>
      </c>
      <c r="P202" s="148" t="n">
        <v>1700</v>
      </c>
      <c r="Q202" s="203" t="n">
        <v>42747</v>
      </c>
      <c r="R202" s="201"/>
      <c r="S202" s="204"/>
      <c r="T202" s="204"/>
      <c r="U202" s="221" t="str">
        <f aca="false">IF(ISERROR(SEARCH(U$2,$C202,1))=TRUE(),"Kô","Có")</f>
        <v>Có</v>
      </c>
      <c r="V202" s="221" t="str">
        <f aca="false">IF(ISERROR(SEARCH(V$2,$C202,1))=TRUE(),"Kô","Có")</f>
        <v>Kô</v>
      </c>
      <c r="W202" s="221" t="str">
        <f aca="false">IF(ISERROR(SEARCH(W$2,$C202,1))=TRUE(),"Kô","Có")</f>
        <v>Kô</v>
      </c>
      <c r="X202" s="206" t="s">
        <v>335</v>
      </c>
      <c r="Y202" s="139" t="str">
        <f aca="false">IF(AND($H202&gt;0,$Z$1&gt;=$H202,$Z$1&lt;=$I202),$X202&amp;$C202,"")</f>
        <v/>
      </c>
      <c r="Z202" s="139" t="str">
        <f aca="false">IF(AND($H202&gt;0,$Z$1&gt;=$H202,$Z$1&lt;=$I202),$G202,"")</f>
        <v/>
      </c>
      <c r="AA202" s="139" t="str">
        <f aca="false">IF($Z$1=$S202,$X202&amp;$C202&amp;" _Từ "&amp;LEFT(R202,LEN(R202)-2)&amp;"h"&amp;RIGHT(R202,2),"")</f>
        <v/>
      </c>
      <c r="AB202" s="139" t="str">
        <f aca="false">IF($Z$1=$T202,$X202&amp;$C202,"")</f>
        <v/>
      </c>
      <c r="AC202" s="139" t="str">
        <f aca="false">IF($Z$1=$L202,$X202&amp;$C202&amp;" _Từ "&amp;LEFT(J202,LEN(J202)-2)&amp;"h"&amp;RIGHT(J202,2)&amp;" -&gt; "&amp;LEFT(K202,LEN(K202)-2)&amp;"h"&amp;RIGHT(K202,2),"")</f>
        <v/>
      </c>
      <c r="AD202" s="139" t="str">
        <f aca="false">IF($Z$1=$Q202,$X202&amp;$C202&amp;" _Từ "&amp;LEFT($O202,LEN($O202)-2)&amp;"h"&amp;RIGHT($O202,2)&amp;" -&gt; "&amp;LEFT($P202,LEN($P202)-2)&amp;"h"&amp;RIGHT($P202,2),"")</f>
        <v/>
      </c>
      <c r="AE202" s="104" t="s">
        <v>127</v>
      </c>
    </row>
    <row r="203" customFormat="false" ht="27.6" hidden="false" customHeight="false" outlineLevel="1" collapsed="false">
      <c r="A203" s="247"/>
      <c r="B203" s="222" t="s">
        <v>333</v>
      </c>
      <c r="C203" s="223" t="s">
        <v>316</v>
      </c>
      <c r="D203" s="226" t="n">
        <v>6</v>
      </c>
      <c r="E203" s="140" t="n">
        <v>42747</v>
      </c>
      <c r="F203" s="224" t="n">
        <v>42752</v>
      </c>
      <c r="G203" s="225" t="n">
        <v>4</v>
      </c>
      <c r="H203" s="143" t="n">
        <v>42747</v>
      </c>
      <c r="I203" s="143" t="n">
        <v>42752</v>
      </c>
      <c r="J203" s="201"/>
      <c r="K203" s="202"/>
      <c r="L203" s="205"/>
      <c r="M203" s="146"/>
      <c r="N203" s="147"/>
      <c r="O203" s="146"/>
      <c r="P203" s="148"/>
      <c r="Q203" s="203"/>
      <c r="R203" s="201"/>
      <c r="S203" s="204"/>
      <c r="T203" s="204"/>
      <c r="U203" s="221" t="str">
        <f aca="false">IF(ISERROR(SEARCH(U$2,$C203,1))=TRUE(),"Kô","Có")</f>
        <v>Kô</v>
      </c>
      <c r="V203" s="221" t="str">
        <f aca="false">IF(ISERROR(SEARCH(V$2,$C203,1))=TRUE(),"Kô","Có")</f>
        <v>Kô</v>
      </c>
      <c r="W203" s="221" t="str">
        <f aca="false">IF(ISERROR(SEARCH(W$2,$C203,1))=TRUE(),"Kô","Có")</f>
        <v>Kô</v>
      </c>
      <c r="X203" s="206" t="s">
        <v>335</v>
      </c>
      <c r="Y203" s="139" t="str">
        <f aca="false">IF(AND($H203&gt;0,$Z$1&gt;=$H203,$Z$1&lt;=$I203),$X203&amp;$C203,"")</f>
        <v/>
      </c>
      <c r="Z203" s="139" t="str">
        <f aca="false">IF(AND($H203&gt;0,$Z$1&gt;=$H203,$Z$1&lt;=$I203),$G203,"")</f>
        <v/>
      </c>
      <c r="AA203" s="139" t="str">
        <f aca="false">IF($Z$1=$S203,$X203&amp;$C203&amp;" _Từ "&amp;LEFT(R203,LEN(R203)-2)&amp;"h"&amp;RIGHT(R203,2),"")</f>
        <v/>
      </c>
      <c r="AB203" s="139" t="str">
        <f aca="false">IF($Z$1=$T203,$X203&amp;$C203,"")</f>
        <v/>
      </c>
      <c r="AC203" s="139" t="str">
        <f aca="false">IF($Z$1=$L203,$X203&amp;$C203&amp;" _Từ "&amp;LEFT(J203,LEN(J203)-2)&amp;"h"&amp;RIGHT(J203,2)&amp;" -&gt; "&amp;LEFT(K203,LEN(K203)-2)&amp;"h"&amp;RIGHT(K203,2),"")</f>
        <v/>
      </c>
      <c r="AD203" s="139" t="str">
        <f aca="false">IF($Z$1=$Q203,$X203&amp;$C203&amp;" _Từ "&amp;LEFT($O203,LEN($O203)-2)&amp;"h"&amp;RIGHT($O203,2)&amp;" -&gt; "&amp;LEFT($P203,LEN($P203)-2)&amp;"h"&amp;RIGHT($P203,2),"")</f>
        <v/>
      </c>
    </row>
    <row r="204" customFormat="false" ht="13.8" hidden="false" customHeight="false" outlineLevel="1" collapsed="false">
      <c r="A204" s="247"/>
      <c r="B204" s="222" t="s">
        <v>333</v>
      </c>
      <c r="C204" s="223" t="s">
        <v>317</v>
      </c>
      <c r="D204" s="226" t="n">
        <v>1</v>
      </c>
      <c r="E204" s="140" t="n">
        <v>42753</v>
      </c>
      <c r="F204" s="224" t="n">
        <v>42753</v>
      </c>
      <c r="G204" s="225" t="n">
        <v>6</v>
      </c>
      <c r="H204" s="143" t="n">
        <v>42753</v>
      </c>
      <c r="I204" s="143" t="n">
        <v>42753</v>
      </c>
      <c r="J204" s="201"/>
      <c r="K204" s="202"/>
      <c r="L204" s="205"/>
      <c r="M204" s="146"/>
      <c r="N204" s="147"/>
      <c r="O204" s="146"/>
      <c r="P204" s="148"/>
      <c r="Q204" s="203"/>
      <c r="R204" s="201"/>
      <c r="S204" s="204"/>
      <c r="T204" s="204"/>
      <c r="U204" s="221" t="str">
        <f aca="false">IF(ISERROR(SEARCH(U$2,$C204,1))=TRUE(),"Kô","Có")</f>
        <v>Có</v>
      </c>
      <c r="V204" s="221" t="str">
        <f aca="false">IF(ISERROR(SEARCH(V$2,$C204,1))=TRUE(),"Kô","Có")</f>
        <v>Kô</v>
      </c>
      <c r="W204" s="221" t="str">
        <f aca="false">IF(ISERROR(SEARCH(W$2,$C204,1))=TRUE(),"Kô","Có")</f>
        <v>Kô</v>
      </c>
      <c r="X204" s="206" t="s">
        <v>335</v>
      </c>
      <c r="Y204" s="139" t="str">
        <f aca="false">IF(AND($H204&gt;0,$Z$1&gt;=$H204,$Z$1&lt;=$I204),$X204&amp;$C204,"")</f>
        <v/>
      </c>
      <c r="Z204" s="139" t="str">
        <f aca="false">IF(AND($H204&gt;0,$Z$1&gt;=$H204,$Z$1&lt;=$I204),$G204,"")</f>
        <v/>
      </c>
      <c r="AA204" s="139" t="str">
        <f aca="false">IF($Z$1=$S204,$X204&amp;$C204&amp;" _Từ "&amp;LEFT(R204,LEN(R204)-2)&amp;"h"&amp;RIGHT(R204,2),"")</f>
        <v/>
      </c>
      <c r="AB204" s="139" t="str">
        <f aca="false">IF($Z$1=$T204,$X204&amp;$C204,"")</f>
        <v/>
      </c>
      <c r="AC204" s="139" t="str">
        <f aca="false">IF($Z$1=$L204,$X204&amp;$C204&amp;" _Từ "&amp;LEFT(J204,LEN(J204)-2)&amp;"h"&amp;RIGHT(J204,2)&amp;" -&gt; "&amp;LEFT(K204,LEN(K204)-2)&amp;"h"&amp;RIGHT(K204,2),"")</f>
        <v/>
      </c>
      <c r="AD204" s="139" t="str">
        <f aca="false">IF($Z$1=$Q204,$X204&amp;$C204&amp;" _Từ "&amp;LEFT($O204,LEN($O204)-2)&amp;"h"&amp;RIGHT($O204,2)&amp;" -&gt; "&amp;LEFT($P204,LEN($P204)-2)&amp;"h"&amp;RIGHT($P204,2),"")</f>
        <v/>
      </c>
    </row>
    <row r="205" customFormat="false" ht="27.6" hidden="false" customHeight="false" outlineLevel="1" collapsed="false">
      <c r="A205" s="247" t="n">
        <v>42786</v>
      </c>
      <c r="B205" s="222" t="s">
        <v>333</v>
      </c>
      <c r="C205" s="223" t="s">
        <v>318</v>
      </c>
      <c r="D205" s="226" t="n">
        <v>1</v>
      </c>
      <c r="E205" s="140" t="n">
        <v>42753</v>
      </c>
      <c r="F205" s="224" t="n">
        <v>42753</v>
      </c>
      <c r="G205" s="225"/>
      <c r="H205" s="143"/>
      <c r="I205" s="143"/>
      <c r="J205" s="201"/>
      <c r="K205" s="202"/>
      <c r="L205" s="205"/>
      <c r="M205" s="146" t="n">
        <v>900</v>
      </c>
      <c r="N205" s="203" t="n">
        <v>42753</v>
      </c>
      <c r="O205" s="146" t="n">
        <v>1400</v>
      </c>
      <c r="P205" s="148" t="n">
        <v>1500</v>
      </c>
      <c r="Q205" s="203" t="n">
        <v>42753</v>
      </c>
      <c r="R205" s="201"/>
      <c r="S205" s="204"/>
      <c r="T205" s="204"/>
      <c r="U205" s="221" t="str">
        <f aca="false">IF(ISERROR(SEARCH(U$2,$C205,1))=TRUE(),"Kô","Có")</f>
        <v>Có</v>
      </c>
      <c r="V205" s="221" t="str">
        <f aca="false">IF(ISERROR(SEARCH(V$2,$C205,1))=TRUE(),"Kô","Có")</f>
        <v>Kô</v>
      </c>
      <c r="W205" s="221" t="str">
        <f aca="false">IF(ISERROR(SEARCH(W$2,$C205,1))=TRUE(),"Kô","Có")</f>
        <v>Kô</v>
      </c>
      <c r="X205" s="206" t="s">
        <v>335</v>
      </c>
      <c r="Y205" s="139" t="str">
        <f aca="false">IF(AND($H205&gt;0,$Z$1&gt;=$H205,$Z$1&lt;=$I205),$X205&amp;$C205,"")</f>
        <v/>
      </c>
      <c r="Z205" s="139" t="str">
        <f aca="false">IF(AND($H205&gt;0,$Z$1&gt;=$H205,$Z$1&lt;=$I205),$G205,"")</f>
        <v/>
      </c>
      <c r="AA205" s="139" t="str">
        <f aca="false">IF($Z$1=$S205,$X205&amp;$C205&amp;" _Từ "&amp;LEFT(R205,LEN(R205)-2)&amp;"h"&amp;RIGHT(R205,2),"")</f>
        <v/>
      </c>
      <c r="AB205" s="139" t="str">
        <f aca="false">IF($Z$1=$T205,$X205&amp;$C205,"")</f>
        <v/>
      </c>
      <c r="AC205" s="139" t="str">
        <f aca="false">IF($Z$1=$L205,$X205&amp;$C205&amp;" _Từ "&amp;LEFT(J205,LEN(J205)-2)&amp;"h"&amp;RIGHT(J205,2)&amp;" -&gt; "&amp;LEFT(K205,LEN(K205)-2)&amp;"h"&amp;RIGHT(K205,2),"")</f>
        <v/>
      </c>
      <c r="AD205" s="139" t="str">
        <f aca="false">IF($Z$1=$Q205,$X205&amp;$C205&amp;" _Từ "&amp;LEFT($O205,LEN($O205)-2)&amp;"h"&amp;RIGHT($O205,2)&amp;" -&gt; "&amp;LEFT($P205,LEN($P205)-2)&amp;"h"&amp;RIGHT($P205,2),"")</f>
        <v/>
      </c>
      <c r="AE205" s="104" t="s">
        <v>127</v>
      </c>
    </row>
    <row r="206" customFormat="false" ht="27.6" hidden="false" customHeight="false" outlineLevel="1" collapsed="false">
      <c r="A206" s="247"/>
      <c r="B206" s="222" t="s">
        <v>333</v>
      </c>
      <c r="C206" s="223" t="s">
        <v>336</v>
      </c>
      <c r="D206" s="226" t="n">
        <v>3</v>
      </c>
      <c r="E206" s="140" t="n">
        <v>42780</v>
      </c>
      <c r="F206" s="224" t="n">
        <v>42782</v>
      </c>
      <c r="G206" s="225" t="n">
        <v>4</v>
      </c>
      <c r="H206" s="143" t="n">
        <v>42780</v>
      </c>
      <c r="I206" s="143" t="n">
        <v>42782</v>
      </c>
      <c r="J206" s="201"/>
      <c r="K206" s="202"/>
      <c r="L206" s="205"/>
      <c r="M206" s="146"/>
      <c r="N206" s="147"/>
      <c r="O206" s="146"/>
      <c r="P206" s="148"/>
      <c r="Q206" s="203"/>
      <c r="R206" s="201"/>
      <c r="S206" s="204"/>
      <c r="T206" s="204"/>
      <c r="U206" s="221" t="str">
        <f aca="false">IF(ISERROR(SEARCH(U$2,$C206,1))=TRUE(),"Kô","Có")</f>
        <v>Kô</v>
      </c>
      <c r="V206" s="221" t="str">
        <f aca="false">IF(ISERROR(SEARCH(V$2,$C206,1))=TRUE(),"Kô","Có")</f>
        <v>Kô</v>
      </c>
      <c r="W206" s="221" t="str">
        <f aca="false">IF(ISERROR(SEARCH(W$2,$C206,1))=TRUE(),"Kô","Có")</f>
        <v>Kô</v>
      </c>
      <c r="X206" s="206" t="s">
        <v>335</v>
      </c>
      <c r="Y206" s="139" t="str">
        <f aca="false">IF(AND($H206&gt;0,$Z$1&gt;=$H206,$Z$1&lt;=$I206),$X206&amp;$C206,"")</f>
        <v/>
      </c>
      <c r="Z206" s="139" t="str">
        <f aca="false">IF(AND($H206&gt;0,$Z$1&gt;=$H206,$Z$1&lt;=$I206),$G206,"")</f>
        <v/>
      </c>
      <c r="AA206" s="139" t="str">
        <f aca="false">IF($Z$1=$S206,$X206&amp;$C206&amp;" _Từ "&amp;LEFT(R206,LEN(R206)-2)&amp;"h"&amp;RIGHT(R206,2),"")</f>
        <v/>
      </c>
      <c r="AB206" s="139" t="str">
        <f aca="false">IF($Z$1=$T206,$X206&amp;$C206,"")</f>
        <v/>
      </c>
      <c r="AC206" s="139" t="str">
        <f aca="false">IF($Z$1=$L206,$X206&amp;$C206&amp;" _Từ "&amp;LEFT(J206,LEN(J206)-2)&amp;"h"&amp;RIGHT(J206,2)&amp;" -&gt; "&amp;LEFT(K206,LEN(K206)-2)&amp;"h"&amp;RIGHT(K206,2),"")</f>
        <v/>
      </c>
      <c r="AD206" s="139" t="str">
        <f aca="false">IF($Z$1=$Q206,$X206&amp;$C206&amp;" _Từ "&amp;LEFT($O206,LEN($O206)-2)&amp;"h"&amp;RIGHT($O206,2)&amp;" -&gt; "&amp;LEFT($P206,LEN($P206)-2)&amp;"h"&amp;RIGHT($P206,2),"")</f>
        <v/>
      </c>
    </row>
    <row r="207" customFormat="false" ht="13.8" hidden="false" customHeight="false" outlineLevel="1" collapsed="false">
      <c r="A207" s="247"/>
      <c r="B207" s="222" t="s">
        <v>333</v>
      </c>
      <c r="C207" s="223" t="s">
        <v>274</v>
      </c>
      <c r="D207" s="226" t="n">
        <v>1</v>
      </c>
      <c r="E207" s="140" t="n">
        <v>42783</v>
      </c>
      <c r="F207" s="224" t="n">
        <v>42783</v>
      </c>
      <c r="G207" s="225" t="n">
        <v>6</v>
      </c>
      <c r="H207" s="143" t="n">
        <v>42783</v>
      </c>
      <c r="I207" s="143" t="n">
        <v>42783</v>
      </c>
      <c r="J207" s="201"/>
      <c r="K207" s="202"/>
      <c r="L207" s="205"/>
      <c r="M207" s="146"/>
      <c r="N207" s="147"/>
      <c r="O207" s="146"/>
      <c r="P207" s="148"/>
      <c r="Q207" s="203"/>
      <c r="R207" s="201"/>
      <c r="S207" s="204"/>
      <c r="T207" s="204"/>
      <c r="U207" s="221" t="str">
        <f aca="false">IF(ISERROR(SEARCH(U$2,$C207,1))=TRUE(),"Kô","Có")</f>
        <v>Có</v>
      </c>
      <c r="V207" s="221" t="str">
        <f aca="false">IF(ISERROR(SEARCH(V$2,$C207,1))=TRUE(),"Kô","Có")</f>
        <v>Kô</v>
      </c>
      <c r="W207" s="221" t="str">
        <f aca="false">IF(ISERROR(SEARCH(W$2,$C207,1))=TRUE(),"Kô","Có")</f>
        <v>Kô</v>
      </c>
      <c r="X207" s="206" t="s">
        <v>335</v>
      </c>
      <c r="Y207" s="139" t="str">
        <f aca="false">IF(AND($H207&gt;0,$Z$1&gt;=$H207,$Z$1&lt;=$I207),$X207&amp;$C207,"")</f>
        <v/>
      </c>
      <c r="Z207" s="139" t="str">
        <f aca="false">IF(AND($H207&gt;0,$Z$1&gt;=$H207,$Z$1&lt;=$I207),$G207,"")</f>
        <v/>
      </c>
      <c r="AA207" s="139" t="str">
        <f aca="false">IF($Z$1=$S207,$X207&amp;$C207&amp;" _Từ "&amp;LEFT(R207,LEN(R207)-2)&amp;"h"&amp;RIGHT(R207,2),"")</f>
        <v/>
      </c>
      <c r="AB207" s="139" t="str">
        <f aca="false">IF($Z$1=$T207,$X207&amp;$C207,"")</f>
        <v/>
      </c>
      <c r="AC207" s="139" t="str">
        <f aca="false">IF($Z$1=$L207,$X207&amp;$C207&amp;" _Từ "&amp;LEFT(J207,LEN(J207)-2)&amp;"h"&amp;RIGHT(J207,2)&amp;" -&gt; "&amp;LEFT(K207,LEN(K207)-2)&amp;"h"&amp;RIGHT(K207,2),"")</f>
        <v/>
      </c>
      <c r="AD207" s="139" t="str">
        <f aca="false">IF($Z$1=$Q207,$X207&amp;$C207&amp;" _Từ "&amp;LEFT($O207,LEN($O207)-2)&amp;"h"&amp;RIGHT($O207,2)&amp;" -&gt; "&amp;LEFT($P207,LEN($P207)-2)&amp;"h"&amp;RIGHT($P207,2),"")</f>
        <v/>
      </c>
    </row>
    <row r="208" customFormat="false" ht="27.6" hidden="false" customHeight="false" outlineLevel="1" collapsed="false">
      <c r="A208" s="247"/>
      <c r="B208" s="222" t="s">
        <v>333</v>
      </c>
      <c r="C208" s="223" t="s">
        <v>275</v>
      </c>
      <c r="D208" s="226" t="n">
        <v>1</v>
      </c>
      <c r="E208" s="140" t="n">
        <v>42783</v>
      </c>
      <c r="F208" s="224" t="n">
        <v>42783</v>
      </c>
      <c r="G208" s="225"/>
      <c r="H208" s="143"/>
      <c r="I208" s="143"/>
      <c r="J208" s="201"/>
      <c r="K208" s="202"/>
      <c r="L208" s="205"/>
      <c r="M208" s="146" t="n">
        <v>1000</v>
      </c>
      <c r="N208" s="203" t="n">
        <v>42783</v>
      </c>
      <c r="O208" s="146" t="n">
        <v>1400</v>
      </c>
      <c r="P208" s="148" t="n">
        <v>1500</v>
      </c>
      <c r="Q208" s="203" t="n">
        <v>42783</v>
      </c>
      <c r="R208" s="201"/>
      <c r="S208" s="204"/>
      <c r="T208" s="204"/>
      <c r="U208" s="221" t="str">
        <f aca="false">IF(ISERROR(SEARCH(U$2,$C208,1))=TRUE(),"Kô","Có")</f>
        <v>Có</v>
      </c>
      <c r="V208" s="221" t="str">
        <f aca="false">IF(ISERROR(SEARCH(V$2,$C208,1))=TRUE(),"Kô","Có")</f>
        <v>Kô</v>
      </c>
      <c r="W208" s="221" t="str">
        <f aca="false">IF(ISERROR(SEARCH(W$2,$C208,1))=TRUE(),"Kô","Có")</f>
        <v>Kô</v>
      </c>
      <c r="X208" s="206" t="s">
        <v>335</v>
      </c>
      <c r="Y208" s="139" t="str">
        <f aca="false">IF(AND($H208&gt;0,$Z$1&gt;=$H208,$Z$1&lt;=$I208),$X208&amp;$C208,"")</f>
        <v/>
      </c>
      <c r="Z208" s="139" t="str">
        <f aca="false">IF(AND($H208&gt;0,$Z$1&gt;=$H208,$Z$1&lt;=$I208),$G208,"")</f>
        <v/>
      </c>
      <c r="AA208" s="139" t="str">
        <f aca="false">IF($Z$1=$S208,$X208&amp;$C208&amp;" _Từ "&amp;LEFT(R208,LEN(R208)-2)&amp;"h"&amp;RIGHT(R208,2),"")</f>
        <v/>
      </c>
      <c r="AB208" s="139" t="str">
        <f aca="false">IF($Z$1=$T208,$X208&amp;$C208,"")</f>
        <v/>
      </c>
      <c r="AC208" s="139" t="str">
        <f aca="false">IF($Z$1=$L208,$X208&amp;$C208&amp;" _Từ "&amp;LEFT(J208,LEN(J208)-2)&amp;"h"&amp;RIGHT(J208,2)&amp;" -&gt; "&amp;LEFT(K208,LEN(K208)-2)&amp;"h"&amp;RIGHT(K208,2),"")</f>
        <v/>
      </c>
      <c r="AD208" s="139" t="str">
        <f aca="false">IF($Z$1=$Q208,$X208&amp;$C208&amp;" _Từ "&amp;LEFT($O208,LEN($O208)-2)&amp;"h"&amp;RIGHT($O208,2)&amp;" -&gt; "&amp;LEFT($P208,LEN($P208)-2)&amp;"h"&amp;RIGHT($P208,2),"")</f>
        <v/>
      </c>
      <c r="AE208" s="104" t="s">
        <v>127</v>
      </c>
    </row>
    <row r="209" customFormat="false" ht="27.6" hidden="false" customHeight="false" outlineLevel="1" collapsed="false">
      <c r="A209" s="247"/>
      <c r="B209" s="222" t="s">
        <v>333</v>
      </c>
      <c r="C209" s="223" t="s">
        <v>337</v>
      </c>
      <c r="D209" s="226" t="n">
        <v>6</v>
      </c>
      <c r="E209" s="140" t="n">
        <v>42789</v>
      </c>
      <c r="F209" s="224" t="n">
        <v>42794</v>
      </c>
      <c r="G209" s="225" t="n">
        <v>4</v>
      </c>
      <c r="H209" s="143" t="n">
        <v>42789</v>
      </c>
      <c r="I209" s="143" t="n">
        <v>42794</v>
      </c>
      <c r="J209" s="201"/>
      <c r="K209" s="202"/>
      <c r="L209" s="205"/>
      <c r="M209" s="146"/>
      <c r="N209" s="147"/>
      <c r="O209" s="146"/>
      <c r="P209" s="148"/>
      <c r="Q209" s="203"/>
      <c r="R209" s="201"/>
      <c r="S209" s="204"/>
      <c r="T209" s="204"/>
      <c r="U209" s="221" t="str">
        <f aca="false">IF(ISERROR(SEARCH(U$2,$C209,1))=TRUE(),"Kô","Có")</f>
        <v>Kô</v>
      </c>
      <c r="V209" s="221" t="str">
        <f aca="false">IF(ISERROR(SEARCH(V$2,$C209,1))=TRUE(),"Kô","Có")</f>
        <v>Kô</v>
      </c>
      <c r="W209" s="221" t="str">
        <f aca="false">IF(ISERROR(SEARCH(W$2,$C209,1))=TRUE(),"Kô","Có")</f>
        <v>Kô</v>
      </c>
      <c r="X209" s="206" t="s">
        <v>335</v>
      </c>
      <c r="Y209" s="139" t="str">
        <f aca="false">IF(AND($H209&gt;0,$Z$1&gt;=$H209,$Z$1&lt;=$I209),$X209&amp;$C209,"")</f>
        <v/>
      </c>
      <c r="Z209" s="139" t="str">
        <f aca="false">IF(AND($H209&gt;0,$Z$1&gt;=$H209,$Z$1&lt;=$I209),$G209,"")</f>
        <v/>
      </c>
      <c r="AA209" s="139" t="str">
        <f aca="false">IF($Z$1=$S209,$X209&amp;$C209&amp;" _Từ "&amp;LEFT(R209,LEN(R209)-2)&amp;"h"&amp;RIGHT(R209,2),"")</f>
        <v/>
      </c>
      <c r="AB209" s="139" t="str">
        <f aca="false">IF($Z$1=$T209,$X209&amp;$C209,"")</f>
        <v/>
      </c>
      <c r="AC209" s="139" t="str">
        <f aca="false">IF($Z$1=$L209,$X209&amp;$C209&amp;" _Từ "&amp;LEFT(J209,LEN(J209)-2)&amp;"h"&amp;RIGHT(J209,2)&amp;" -&gt; "&amp;LEFT(K209,LEN(K209)-2)&amp;"h"&amp;RIGHT(K209,2),"")</f>
        <v/>
      </c>
      <c r="AD209" s="139" t="str">
        <f aca="false">IF($Z$1=$Q209,$X209&amp;$C209&amp;" _Từ "&amp;LEFT($O209,LEN($O209)-2)&amp;"h"&amp;RIGHT($O209,2)&amp;" -&gt; "&amp;LEFT($P209,LEN($P209)-2)&amp;"h"&amp;RIGHT($P209,2),"")</f>
        <v/>
      </c>
    </row>
    <row r="210" customFormat="false" ht="13.8" hidden="false" customHeight="false" outlineLevel="1" collapsed="false">
      <c r="A210" s="247"/>
      <c r="B210" s="222" t="s">
        <v>333</v>
      </c>
      <c r="C210" s="223" t="s">
        <v>338</v>
      </c>
      <c r="D210" s="226" t="n">
        <v>1</v>
      </c>
      <c r="E210" s="140" t="n">
        <v>42795</v>
      </c>
      <c r="F210" s="224" t="n">
        <v>42795</v>
      </c>
      <c r="G210" s="225" t="n">
        <v>6</v>
      </c>
      <c r="H210" s="143" t="n">
        <v>42795</v>
      </c>
      <c r="I210" s="143" t="n">
        <v>42795</v>
      </c>
      <c r="J210" s="201"/>
      <c r="K210" s="202"/>
      <c r="L210" s="205"/>
      <c r="M210" s="146"/>
      <c r="N210" s="147"/>
      <c r="O210" s="146"/>
      <c r="P210" s="148"/>
      <c r="Q210" s="203"/>
      <c r="R210" s="201"/>
      <c r="S210" s="204"/>
      <c r="T210" s="204"/>
      <c r="U210" s="221" t="str">
        <f aca="false">IF(ISERROR(SEARCH(U$2,$C210,1))=TRUE(),"Kô","Có")</f>
        <v>Có</v>
      </c>
      <c r="V210" s="221" t="str">
        <f aca="false">IF(ISERROR(SEARCH(V$2,$C210,1))=TRUE(),"Kô","Có")</f>
        <v>Kô</v>
      </c>
      <c r="W210" s="221" t="str">
        <f aca="false">IF(ISERROR(SEARCH(W$2,$C210,1))=TRUE(),"Kô","Có")</f>
        <v>Kô</v>
      </c>
      <c r="X210" s="206" t="s">
        <v>335</v>
      </c>
      <c r="Y210" s="139" t="str">
        <f aca="false">IF(AND($H210&gt;0,$Z$1&gt;=$H210,$Z$1&lt;=$I210),$X210&amp;$C210,"")</f>
        <v/>
      </c>
      <c r="Z210" s="139" t="str">
        <f aca="false">IF(AND($H210&gt;0,$Z$1&gt;=$H210,$Z$1&lt;=$I210),$G210,"")</f>
        <v/>
      </c>
      <c r="AA210" s="139" t="str">
        <f aca="false">IF($Z$1=$S210,$X210&amp;$C210&amp;" _Từ "&amp;LEFT(R210,LEN(R210)-2)&amp;"h"&amp;RIGHT(R210,2),"")</f>
        <v/>
      </c>
      <c r="AB210" s="139" t="str">
        <f aca="false">IF($Z$1=$T210,$X210&amp;$C210,"")</f>
        <v/>
      </c>
      <c r="AC210" s="139" t="str">
        <f aca="false">IF($Z$1=$L210,$X210&amp;$C210&amp;" _Từ "&amp;LEFT(J210,LEN(J210)-2)&amp;"h"&amp;RIGHT(J210,2)&amp;" -&gt; "&amp;LEFT(K210,LEN(K210)-2)&amp;"h"&amp;RIGHT(K210,2),"")</f>
        <v/>
      </c>
      <c r="AD210" s="139" t="str">
        <f aca="false">IF($Z$1=$Q210,$X210&amp;$C210&amp;" _Từ "&amp;LEFT($O210,LEN($O210)-2)&amp;"h"&amp;RIGHT($O210,2)&amp;" -&gt; "&amp;LEFT($P210,LEN($P210)-2)&amp;"h"&amp;RIGHT($P210,2),"")</f>
        <v/>
      </c>
    </row>
    <row r="211" customFormat="false" ht="27.6" hidden="false" customHeight="false" outlineLevel="1" collapsed="false">
      <c r="A211" s="247"/>
      <c r="B211" s="222" t="s">
        <v>333</v>
      </c>
      <c r="C211" s="223" t="s">
        <v>339</v>
      </c>
      <c r="D211" s="226" t="n">
        <v>1</v>
      </c>
      <c r="E211" s="140" t="n">
        <v>42795</v>
      </c>
      <c r="F211" s="224" t="n">
        <v>42795</v>
      </c>
      <c r="G211" s="225"/>
      <c r="H211" s="143"/>
      <c r="I211" s="143"/>
      <c r="J211" s="201"/>
      <c r="K211" s="202"/>
      <c r="L211" s="205"/>
      <c r="M211" s="146" t="n">
        <v>800</v>
      </c>
      <c r="N211" s="203" t="n">
        <v>42795</v>
      </c>
      <c r="O211" s="146" t="n">
        <v>1400</v>
      </c>
      <c r="P211" s="148" t="n">
        <v>1500</v>
      </c>
      <c r="Q211" s="203" t="n">
        <v>42795</v>
      </c>
      <c r="R211" s="201"/>
      <c r="S211" s="204"/>
      <c r="T211" s="204"/>
      <c r="U211" s="221" t="str">
        <f aca="false">IF(ISERROR(SEARCH(U$2,$C211,1))=TRUE(),"Kô","Có")</f>
        <v>Có</v>
      </c>
      <c r="V211" s="221" t="str">
        <f aca="false">IF(ISERROR(SEARCH(V$2,$C211,1))=TRUE(),"Kô","Có")</f>
        <v>Kô</v>
      </c>
      <c r="W211" s="221" t="str">
        <f aca="false">IF(ISERROR(SEARCH(W$2,$C211,1))=TRUE(),"Kô","Có")</f>
        <v>Kô</v>
      </c>
      <c r="X211" s="206" t="s">
        <v>335</v>
      </c>
      <c r="Y211" s="139" t="str">
        <f aca="false">IF(AND($H211&gt;0,$Z$1&gt;=$H211,$Z$1&lt;=$I211),$X211&amp;$C211,"")</f>
        <v/>
      </c>
      <c r="Z211" s="139" t="str">
        <f aca="false">IF(AND($H211&gt;0,$Z$1&gt;=$H211,$Z$1&lt;=$I211),$G211,"")</f>
        <v/>
      </c>
      <c r="AA211" s="139" t="str">
        <f aca="false">IF($Z$1=$S211,$X211&amp;$C211&amp;" _Từ "&amp;LEFT(R211,LEN(R211)-2)&amp;"h"&amp;RIGHT(R211,2),"")</f>
        <v/>
      </c>
      <c r="AB211" s="139" t="str">
        <f aca="false">IF($Z$1=$T211,$X211&amp;$C211,"")</f>
        <v/>
      </c>
      <c r="AC211" s="139" t="str">
        <f aca="false">IF($Z$1=$L211,$X211&amp;$C211&amp;" _Từ "&amp;LEFT(J211,LEN(J211)-2)&amp;"h"&amp;RIGHT(J211,2)&amp;" -&gt; "&amp;LEFT(K211,LEN(K211)-2)&amp;"h"&amp;RIGHT(K211,2),"")</f>
        <v/>
      </c>
      <c r="AD211" s="139" t="str">
        <f aca="false">IF($Z$1=$Q211,$X211&amp;$C211&amp;" _Từ "&amp;LEFT($O211,LEN($O211)-2)&amp;"h"&amp;RIGHT($O211,2)&amp;" -&gt; "&amp;LEFT($P211,LEN($P211)-2)&amp;"h"&amp;RIGHT($P211,2),"")</f>
        <v/>
      </c>
      <c r="AE211" s="104" t="s">
        <v>127</v>
      </c>
    </row>
    <row r="212" customFormat="false" ht="13.8" hidden="false" customHeight="false" outlineLevel="1" collapsed="false">
      <c r="A212" s="247"/>
      <c r="B212" s="222" t="s">
        <v>333</v>
      </c>
      <c r="C212" s="223" t="s">
        <v>276</v>
      </c>
      <c r="D212" s="226" t="n">
        <v>2</v>
      </c>
      <c r="E212" s="140" t="n">
        <v>42720</v>
      </c>
      <c r="F212" s="224" t="n">
        <v>42721</v>
      </c>
      <c r="G212" s="225" t="n">
        <v>4</v>
      </c>
      <c r="H212" s="143" t="n">
        <v>42720</v>
      </c>
      <c r="I212" s="143" t="n">
        <v>42721</v>
      </c>
      <c r="J212" s="201"/>
      <c r="K212" s="202"/>
      <c r="L212" s="205"/>
      <c r="M212" s="146"/>
      <c r="N212" s="147"/>
      <c r="O212" s="146"/>
      <c r="P212" s="148"/>
      <c r="Q212" s="203"/>
      <c r="R212" s="201"/>
      <c r="S212" s="204"/>
      <c r="T212" s="204"/>
      <c r="U212" s="221" t="str">
        <f aca="false">IF(ISERROR(SEARCH(U$2,$C212,1))=TRUE(),"Kô","Có")</f>
        <v>Kô</v>
      </c>
      <c r="V212" s="221" t="str">
        <f aca="false">IF(ISERROR(SEARCH(V$2,$C212,1))=TRUE(),"Kô","Có")</f>
        <v>Kô</v>
      </c>
      <c r="W212" s="221" t="str">
        <f aca="false">IF(ISERROR(SEARCH(W$2,$C212,1))=TRUE(),"Kô","Có")</f>
        <v>Có</v>
      </c>
      <c r="X212" s="206" t="s">
        <v>335</v>
      </c>
      <c r="Y212" s="139" t="str">
        <f aca="false">IF(AND($H212&gt;0,$Z$1&gt;=$H212,$Z$1&lt;=$I212),$X212&amp;$C212,"")</f>
        <v/>
      </c>
      <c r="Z212" s="139" t="str">
        <f aca="false">IF(AND($H212&gt;0,$Z$1&gt;=$H212,$Z$1&lt;=$I212),$G212,"")</f>
        <v/>
      </c>
      <c r="AA212" s="139" t="str">
        <f aca="false">IF($Z$1=$S212,$X212&amp;$C212&amp;" _Từ "&amp;LEFT(R212,LEN(R212)-2)&amp;"h"&amp;RIGHT(R212,2),"")</f>
        <v/>
      </c>
      <c r="AB212" s="139" t="str">
        <f aca="false">IF($Z$1=$T212,$X212&amp;$C212,"")</f>
        <v/>
      </c>
      <c r="AC212" s="139" t="str">
        <f aca="false">IF($Z$1=$L212,$X212&amp;$C212&amp;" _Từ "&amp;LEFT(J212,LEN(J212)-2)&amp;"h"&amp;RIGHT(J212,2)&amp;" -&gt; "&amp;LEFT(K212,LEN(K212)-2)&amp;"h"&amp;RIGHT(K212,2),"")</f>
        <v/>
      </c>
      <c r="AD212" s="139" t="str">
        <f aca="false">IF($Z$1=$Q212,$X212&amp;$C212&amp;" _Từ "&amp;LEFT($O212,LEN($O212)-2)&amp;"h"&amp;RIGHT($O212,2)&amp;" -&gt; "&amp;LEFT($P212,LEN($P212)-2)&amp;"h"&amp;RIGHT($P212,2),"")</f>
        <v/>
      </c>
    </row>
    <row r="213" customFormat="false" ht="13.8" hidden="false" customHeight="false" outlineLevel="1" collapsed="false">
      <c r="A213" s="247" t="n">
        <v>42724</v>
      </c>
      <c r="B213" s="222" t="s">
        <v>333</v>
      </c>
      <c r="C213" s="223" t="s">
        <v>277</v>
      </c>
      <c r="D213" s="226" t="n">
        <v>1</v>
      </c>
      <c r="E213" s="140" t="n">
        <v>42721</v>
      </c>
      <c r="F213" s="224" t="n">
        <v>42721</v>
      </c>
      <c r="G213" s="225"/>
      <c r="H213" s="143"/>
      <c r="I213" s="143"/>
      <c r="J213" s="201"/>
      <c r="K213" s="202"/>
      <c r="L213" s="205"/>
      <c r="M213" s="146" t="n">
        <v>800</v>
      </c>
      <c r="N213" s="203" t="n">
        <v>42721</v>
      </c>
      <c r="O213" s="146" t="n">
        <v>1600</v>
      </c>
      <c r="P213" s="148" t="n">
        <v>1700</v>
      </c>
      <c r="Q213" s="203" t="n">
        <v>42721</v>
      </c>
      <c r="R213" s="201"/>
      <c r="S213" s="204"/>
      <c r="T213" s="204"/>
      <c r="U213" s="221" t="str">
        <f aca="false">IF(ISERROR(SEARCH(U$2,$C213,1))=TRUE(),"Kô","Có")</f>
        <v>Kô</v>
      </c>
      <c r="V213" s="221" t="str">
        <f aca="false">IF(ISERROR(SEARCH(V$2,$C213,1))=TRUE(),"Kô","Có")</f>
        <v>Kô</v>
      </c>
      <c r="W213" s="221" t="str">
        <f aca="false">IF(ISERROR(SEARCH(W$2,$C213,1))=TRUE(),"Kô","Có")</f>
        <v>Có</v>
      </c>
      <c r="X213" s="206" t="s">
        <v>335</v>
      </c>
      <c r="Y213" s="139" t="str">
        <f aca="false">IF(AND($H213&gt;0,$Z$1&gt;=$H213,$Z$1&lt;=$I213),$X213&amp;$C213,"")</f>
        <v/>
      </c>
      <c r="Z213" s="139" t="str">
        <f aca="false">IF(AND($H213&gt;0,$Z$1&gt;=$H213,$Z$1&lt;=$I213),$G213,"")</f>
        <v/>
      </c>
      <c r="AA213" s="139" t="str">
        <f aca="false">IF($Z$1=$S213,$X213&amp;$C213&amp;" _Từ "&amp;LEFT(R213,LEN(R213)-2)&amp;"h"&amp;RIGHT(R213,2),"")</f>
        <v/>
      </c>
      <c r="AB213" s="139" t="str">
        <f aca="false">IF($Z$1=$T213,$X213&amp;$C213,"")</f>
        <v/>
      </c>
      <c r="AC213" s="139" t="str">
        <f aca="false">IF($Z$1=$L213,$X213&amp;$C213&amp;" _Từ "&amp;LEFT(J213,LEN(J213)-2)&amp;"h"&amp;RIGHT(J213,2)&amp;" -&gt; "&amp;LEFT(K213,LEN(K213)-2)&amp;"h"&amp;RIGHT(K213,2),"")</f>
        <v/>
      </c>
      <c r="AD213" s="139" t="str">
        <f aca="false">IF($Z$1=$Q213,$X213&amp;$C213&amp;" _Từ "&amp;LEFT($O213,LEN($O213)-2)&amp;"h"&amp;RIGHT($O213,2)&amp;" -&gt; "&amp;LEFT($P213,LEN($P213)-2)&amp;"h"&amp;RIGHT($P213,2),"")</f>
        <v/>
      </c>
      <c r="AE213" s="104" t="s">
        <v>127</v>
      </c>
    </row>
    <row r="214" customFormat="false" ht="13.8" hidden="false" customHeight="false" outlineLevel="1" collapsed="false">
      <c r="A214" s="247"/>
      <c r="B214" s="222" t="s">
        <v>333</v>
      </c>
      <c r="C214" s="223" t="s">
        <v>290</v>
      </c>
      <c r="D214" s="226" t="n">
        <v>2</v>
      </c>
      <c r="E214" s="140" t="n">
        <v>42807</v>
      </c>
      <c r="F214" s="224" t="n">
        <v>42808</v>
      </c>
      <c r="G214" s="225" t="n">
        <v>2</v>
      </c>
      <c r="H214" s="143" t="n">
        <v>42807</v>
      </c>
      <c r="I214" s="143" t="n">
        <v>42808</v>
      </c>
      <c r="J214" s="201"/>
      <c r="K214" s="202"/>
      <c r="L214" s="205"/>
      <c r="M214" s="146"/>
      <c r="N214" s="147"/>
      <c r="O214" s="146"/>
      <c r="P214" s="148"/>
      <c r="Q214" s="246"/>
      <c r="R214" s="201"/>
      <c r="S214" s="204"/>
      <c r="T214" s="204"/>
      <c r="U214" s="221" t="str">
        <f aca="false">IF(ISERROR(SEARCH(U$2,$C214,1))=TRUE(),"Kô","Có")</f>
        <v>Kô</v>
      </c>
      <c r="V214" s="221" t="str">
        <f aca="false">IF(ISERROR(SEARCH(V$2,$C214,1))=TRUE(),"Kô","Có")</f>
        <v>Kô</v>
      </c>
      <c r="W214" s="221" t="str">
        <f aca="false">IF(ISERROR(SEARCH(W$2,$C214,1))=TRUE(),"Kô","Có")</f>
        <v>Có</v>
      </c>
      <c r="X214" s="206" t="s">
        <v>335</v>
      </c>
      <c r="Y214" s="139" t="str">
        <f aca="false">IF(AND($H214&gt;0,$Z$1&gt;=$H214,$Z$1&lt;=$I214),$X214&amp;$C214,"")</f>
        <v/>
      </c>
      <c r="Z214" s="139" t="str">
        <f aca="false">IF(AND($H214&gt;0,$Z$1&gt;=$H214,$Z$1&lt;=$I214),$G214,"")</f>
        <v/>
      </c>
      <c r="AA214" s="139" t="str">
        <f aca="false">IF($Z$1=$S214,$X214&amp;$C214&amp;" _Từ "&amp;LEFT(R214,LEN(R214)-2)&amp;"h"&amp;RIGHT(R214,2),"")</f>
        <v/>
      </c>
      <c r="AB214" s="139" t="str">
        <f aca="false">IF($Z$1=$T214,$X214&amp;$C214,"")</f>
        <v/>
      </c>
      <c r="AC214" s="139" t="str">
        <f aca="false">IF($Z$1=$L214,$X214&amp;$C214&amp;" _Từ "&amp;LEFT(J214,LEN(J214)-2)&amp;"h"&amp;RIGHT(J214,2)&amp;" -&gt; "&amp;LEFT(K214,LEN(K214)-2)&amp;"h"&amp;RIGHT(K214,2),"")</f>
        <v/>
      </c>
      <c r="AD214" s="139" t="str">
        <f aca="false">IF($Z$1=$Q214,$X214&amp;$C214&amp;" _Từ "&amp;LEFT($O214,LEN($O214)-2)&amp;"h"&amp;RIGHT($O214,2)&amp;" -&gt; "&amp;LEFT($P214,LEN($P214)-2)&amp;"h"&amp;RIGHT($P214,2),"")</f>
        <v/>
      </c>
    </row>
    <row r="215" customFormat="false" ht="13.8" hidden="false" customHeight="false" outlineLevel="1" collapsed="false">
      <c r="A215" s="247"/>
      <c r="B215" s="222" t="s">
        <v>333</v>
      </c>
      <c r="C215" s="223" t="s">
        <v>291</v>
      </c>
      <c r="D215" s="226" t="n">
        <v>1</v>
      </c>
      <c r="E215" s="140" t="n">
        <v>42808</v>
      </c>
      <c r="F215" s="224" t="n">
        <v>42808</v>
      </c>
      <c r="G215" s="225"/>
      <c r="H215" s="143"/>
      <c r="I215" s="143"/>
      <c r="J215" s="201"/>
      <c r="K215" s="202"/>
      <c r="L215" s="205"/>
      <c r="M215" s="146" t="n">
        <v>800</v>
      </c>
      <c r="N215" s="203" t="n">
        <v>42808</v>
      </c>
      <c r="O215" s="146" t="n">
        <v>1000</v>
      </c>
      <c r="P215" s="148" t="n">
        <v>1100</v>
      </c>
      <c r="Q215" s="203" t="n">
        <v>42808</v>
      </c>
      <c r="R215" s="201"/>
      <c r="S215" s="204"/>
      <c r="T215" s="204"/>
      <c r="U215" s="221" t="str">
        <f aca="false">IF(ISERROR(SEARCH(U$2,$C215,1))=TRUE(),"Kô","Có")</f>
        <v>Kô</v>
      </c>
      <c r="V215" s="221" t="str">
        <f aca="false">IF(ISERROR(SEARCH(V$2,$C215,1))=TRUE(),"Kô","Có")</f>
        <v>Kô</v>
      </c>
      <c r="W215" s="221" t="str">
        <f aca="false">IF(ISERROR(SEARCH(W$2,$C215,1))=TRUE(),"Kô","Có")</f>
        <v>Có</v>
      </c>
      <c r="X215" s="206" t="s">
        <v>335</v>
      </c>
      <c r="Y215" s="139" t="str">
        <f aca="false">IF(AND($H215&gt;0,$Z$1&gt;=$H215,$Z$1&lt;=$I215),$X215&amp;$C215,"")</f>
        <v/>
      </c>
      <c r="Z215" s="139" t="str">
        <f aca="false">IF(AND($H215&gt;0,$Z$1&gt;=$H215,$Z$1&lt;=$I215),$G215,"")</f>
        <v/>
      </c>
      <c r="AA215" s="139" t="str">
        <f aca="false">IF($Z$1=$S215,$X215&amp;$C215&amp;" _Từ "&amp;LEFT(R215,LEN(R215)-2)&amp;"h"&amp;RIGHT(R215,2),"")</f>
        <v/>
      </c>
      <c r="AB215" s="139" t="str">
        <f aca="false">IF($Z$1=$T215,$X215&amp;$C215,"")</f>
        <v/>
      </c>
      <c r="AC215" s="139" t="str">
        <f aca="false">IF($Z$1=$L215,$X215&amp;$C215&amp;" _Từ "&amp;LEFT(J215,LEN(J215)-2)&amp;"h"&amp;RIGHT(J215,2)&amp;" -&gt; "&amp;LEFT(K215,LEN(K215)-2)&amp;"h"&amp;RIGHT(K215,2),"")</f>
        <v/>
      </c>
      <c r="AD215" s="139" t="str">
        <f aca="false">IF($Z$1=$Q215,$X215&amp;$C215&amp;" _Từ "&amp;LEFT($O215,LEN($O215)-2)&amp;"h"&amp;RIGHT($O215,2)&amp;" -&gt; "&amp;LEFT($P215,LEN($P215)-2)&amp;"h"&amp;RIGHT($P215,2),"")</f>
        <v/>
      </c>
      <c r="AE215" s="104" t="s">
        <v>127</v>
      </c>
    </row>
    <row r="216" customFormat="false" ht="27.6" hidden="false" customHeight="false" outlineLevel="1" collapsed="false">
      <c r="A216" s="247"/>
      <c r="B216" s="222" t="s">
        <v>333</v>
      </c>
      <c r="C216" s="223" t="s">
        <v>325</v>
      </c>
      <c r="D216" s="226" t="n">
        <v>2</v>
      </c>
      <c r="E216" s="140" t="n">
        <v>42808</v>
      </c>
      <c r="F216" s="224" t="n">
        <v>42809</v>
      </c>
      <c r="G216" s="225" t="n">
        <v>2</v>
      </c>
      <c r="H216" s="143" t="n">
        <v>42808</v>
      </c>
      <c r="I216" s="143" t="n">
        <v>42809</v>
      </c>
      <c r="J216" s="201"/>
      <c r="K216" s="202"/>
      <c r="L216" s="205"/>
      <c r="M216" s="146"/>
      <c r="N216" s="147"/>
      <c r="O216" s="146"/>
      <c r="P216" s="148"/>
      <c r="Q216" s="246"/>
      <c r="R216" s="201"/>
      <c r="S216" s="204"/>
      <c r="T216" s="204"/>
      <c r="U216" s="221" t="str">
        <f aca="false">IF(ISERROR(SEARCH(U$2,$C216,1))=TRUE(),"Kô","Có")</f>
        <v>Kô</v>
      </c>
      <c r="V216" s="221" t="str">
        <f aca="false">IF(ISERROR(SEARCH(V$2,$C216,1))=TRUE(),"Kô","Có")</f>
        <v>Kô</v>
      </c>
      <c r="W216" s="221" t="str">
        <f aca="false">IF(ISERROR(SEARCH(W$2,$C216,1))=TRUE(),"Kô","Có")</f>
        <v>Kô</v>
      </c>
      <c r="X216" s="206" t="s">
        <v>335</v>
      </c>
      <c r="Y216" s="139" t="str">
        <f aca="false">IF(AND($H216&gt;0,$Z$1&gt;=$H216,$Z$1&lt;=$I216),$X216&amp;$C216,"")</f>
        <v/>
      </c>
      <c r="Z216" s="139" t="str">
        <f aca="false">IF(AND($H216&gt;0,$Z$1&gt;=$H216,$Z$1&lt;=$I216),$G216,"")</f>
        <v/>
      </c>
      <c r="AA216" s="139" t="str">
        <f aca="false">IF($Z$1=$S216,$X216&amp;$C216&amp;" _Từ "&amp;LEFT(R216,LEN(R216)-2)&amp;"h"&amp;RIGHT(R216,2),"")</f>
        <v/>
      </c>
      <c r="AB216" s="139" t="str">
        <f aca="false">IF($Z$1=$T216,$X216&amp;$C216,"")</f>
        <v/>
      </c>
      <c r="AC216" s="139" t="str">
        <f aca="false">IF($Z$1=$L216,$X216&amp;$C216&amp;" _Từ "&amp;LEFT(J216,LEN(J216)-2)&amp;"h"&amp;RIGHT(J216,2)&amp;" -&gt; "&amp;LEFT(K216,LEN(K216)-2)&amp;"h"&amp;RIGHT(K216,2),"")</f>
        <v/>
      </c>
      <c r="AD216" s="139" t="str">
        <f aca="false">IF($Z$1=$Q216,$X216&amp;$C216&amp;" _Từ "&amp;LEFT($O216,LEN($O216)-2)&amp;"h"&amp;RIGHT($O216,2)&amp;" -&gt; "&amp;LEFT($P216,LEN($P216)-2)&amp;"h"&amp;RIGHT($P216,2),"")</f>
        <v/>
      </c>
    </row>
    <row r="217" customFormat="false" ht="13.8" hidden="false" customHeight="false" outlineLevel="1" collapsed="false">
      <c r="A217" s="247"/>
      <c r="B217" s="222" t="s">
        <v>333</v>
      </c>
      <c r="C217" s="223" t="s">
        <v>296</v>
      </c>
      <c r="D217" s="226" t="n">
        <v>1</v>
      </c>
      <c r="E217" s="140" t="n">
        <v>42809</v>
      </c>
      <c r="F217" s="224" t="n">
        <v>42809</v>
      </c>
      <c r="G217" s="225" t="n">
        <v>6</v>
      </c>
      <c r="H217" s="143" t="n">
        <v>42809</v>
      </c>
      <c r="I217" s="143" t="n">
        <v>42809</v>
      </c>
      <c r="J217" s="201"/>
      <c r="K217" s="202"/>
      <c r="L217" s="205"/>
      <c r="M217" s="146"/>
      <c r="N217" s="147"/>
      <c r="O217" s="146"/>
      <c r="P217" s="148"/>
      <c r="Q217" s="246"/>
      <c r="R217" s="201"/>
      <c r="S217" s="204"/>
      <c r="T217" s="204"/>
      <c r="U217" s="221" t="str">
        <f aca="false">IF(ISERROR(SEARCH(U$2,$C217,1))=TRUE(),"Kô","Có")</f>
        <v>Có</v>
      </c>
      <c r="V217" s="221" t="str">
        <f aca="false">IF(ISERROR(SEARCH(V$2,$C217,1))=TRUE(),"Kô","Có")</f>
        <v>Kô</v>
      </c>
      <c r="W217" s="221" t="str">
        <f aca="false">IF(ISERROR(SEARCH(W$2,$C217,1))=TRUE(),"Kô","Có")</f>
        <v>Kô</v>
      </c>
      <c r="X217" s="206" t="s">
        <v>335</v>
      </c>
      <c r="Y217" s="139" t="str">
        <f aca="false">IF(AND($H217&gt;0,$Z$1&gt;=$H217,$Z$1&lt;=$I217),$X217&amp;$C217,"")</f>
        <v/>
      </c>
      <c r="Z217" s="139" t="str">
        <f aca="false">IF(AND($H217&gt;0,$Z$1&gt;=$H217,$Z$1&lt;=$I217),$G217,"")</f>
        <v/>
      </c>
      <c r="AA217" s="139" t="str">
        <f aca="false">IF($Z$1=$S217,$X217&amp;$C217&amp;" _Từ "&amp;LEFT(R217,LEN(R217)-2)&amp;"h"&amp;RIGHT(R217,2),"")</f>
        <v/>
      </c>
      <c r="AB217" s="139" t="str">
        <f aca="false">IF($Z$1=$T217,$X217&amp;$C217,"")</f>
        <v/>
      </c>
      <c r="AC217" s="139" t="str">
        <f aca="false">IF($Z$1=$L217,$X217&amp;$C217&amp;" _Từ "&amp;LEFT(J217,LEN(J217)-2)&amp;"h"&amp;RIGHT(J217,2)&amp;" -&gt; "&amp;LEFT(K217,LEN(K217)-2)&amp;"h"&amp;RIGHT(K217,2),"")</f>
        <v/>
      </c>
      <c r="AD217" s="139" t="str">
        <f aca="false">IF($Z$1=$Q217,$X217&amp;$C217&amp;" _Từ "&amp;LEFT($O217,LEN($O217)-2)&amp;"h"&amp;RIGHT($O217,2)&amp;" -&gt; "&amp;LEFT($P217,LEN($P217)-2)&amp;"h"&amp;RIGHT($P217,2),"")</f>
        <v/>
      </c>
    </row>
    <row r="218" customFormat="false" ht="27.6" hidden="false" customHeight="false" outlineLevel="1" collapsed="false">
      <c r="A218" s="247" t="n">
        <v>42830</v>
      </c>
      <c r="B218" s="222" t="s">
        <v>333</v>
      </c>
      <c r="C218" s="223" t="s">
        <v>297</v>
      </c>
      <c r="D218" s="226" t="n">
        <v>1</v>
      </c>
      <c r="E218" s="140" t="n">
        <v>42809</v>
      </c>
      <c r="F218" s="224" t="n">
        <v>42809</v>
      </c>
      <c r="G218" s="225"/>
      <c r="H218" s="143"/>
      <c r="I218" s="143"/>
      <c r="J218" s="201"/>
      <c r="K218" s="202"/>
      <c r="L218" s="205"/>
      <c r="M218" s="146" t="n">
        <v>900</v>
      </c>
      <c r="N218" s="203" t="n">
        <v>42809</v>
      </c>
      <c r="O218" s="146" t="n">
        <v>1600</v>
      </c>
      <c r="P218" s="148" t="n">
        <v>1700</v>
      </c>
      <c r="Q218" s="203" t="n">
        <v>42809</v>
      </c>
      <c r="R218" s="201"/>
      <c r="S218" s="204"/>
      <c r="T218" s="204"/>
      <c r="U218" s="221" t="str">
        <f aca="false">IF(ISERROR(SEARCH(U$2,$C218,1))=TRUE(),"Kô","Có")</f>
        <v>Có</v>
      </c>
      <c r="V218" s="221" t="str">
        <f aca="false">IF(ISERROR(SEARCH(V$2,$C218,1))=TRUE(),"Kô","Có")</f>
        <v>Kô</v>
      </c>
      <c r="W218" s="221" t="str">
        <f aca="false">IF(ISERROR(SEARCH(W$2,$C218,1))=TRUE(),"Kô","Có")</f>
        <v>Kô</v>
      </c>
      <c r="X218" s="206" t="s">
        <v>335</v>
      </c>
      <c r="Y218" s="139" t="str">
        <f aca="false">IF(AND($H218&gt;0,$Z$1&gt;=$H218,$Z$1&lt;=$I218),$X218&amp;$C218,"")</f>
        <v/>
      </c>
      <c r="Z218" s="139" t="str">
        <f aca="false">IF(AND($H218&gt;0,$Z$1&gt;=$H218,$Z$1&lt;=$I218),$G218,"")</f>
        <v/>
      </c>
      <c r="AA218" s="139" t="str">
        <f aca="false">IF($Z$1=$S218,$X218&amp;$C218&amp;" _Từ "&amp;LEFT(R218,LEN(R218)-2)&amp;"h"&amp;RIGHT(R218,2),"")</f>
        <v/>
      </c>
      <c r="AB218" s="139" t="str">
        <f aca="false">IF($Z$1=$T218,$X218&amp;$C218,"")</f>
        <v/>
      </c>
      <c r="AC218" s="139" t="str">
        <f aca="false">IF($Z$1=$L218,$X218&amp;$C218&amp;" _Từ "&amp;LEFT(J218,LEN(J218)-2)&amp;"h"&amp;RIGHT(J218,2)&amp;" -&gt; "&amp;LEFT(K218,LEN(K218)-2)&amp;"h"&amp;RIGHT(K218,2),"")</f>
        <v/>
      </c>
      <c r="AD218" s="139" t="str">
        <f aca="false">IF($Z$1=$Q218,$X218&amp;$C218&amp;" _Từ "&amp;LEFT($O218,LEN($O218)-2)&amp;"h"&amp;RIGHT($O218,2)&amp;" -&gt; "&amp;LEFT($P218,LEN($P218)-2)&amp;"h"&amp;RIGHT($P218,2),"")</f>
        <v/>
      </c>
      <c r="AE218" s="104" t="s">
        <v>127</v>
      </c>
    </row>
    <row r="219" customFormat="false" ht="13.8" hidden="false" customHeight="false" outlineLevel="1" collapsed="false">
      <c r="A219" s="247"/>
      <c r="B219" s="222" t="s">
        <v>333</v>
      </c>
      <c r="C219" s="223" t="s">
        <v>278</v>
      </c>
      <c r="D219" s="226" t="n">
        <v>7</v>
      </c>
      <c r="E219" s="140" t="n">
        <v>42800</v>
      </c>
      <c r="F219" s="224" t="n">
        <v>42806</v>
      </c>
      <c r="G219" s="225" t="n">
        <v>4</v>
      </c>
      <c r="H219" s="143" t="n">
        <v>42800</v>
      </c>
      <c r="I219" s="143" t="n">
        <v>42806</v>
      </c>
      <c r="J219" s="201"/>
      <c r="K219" s="202"/>
      <c r="L219" s="205"/>
      <c r="M219" s="146"/>
      <c r="N219" s="147"/>
      <c r="O219" s="146"/>
      <c r="P219" s="148"/>
      <c r="Q219" s="203"/>
      <c r="R219" s="201"/>
      <c r="S219" s="204"/>
      <c r="T219" s="204"/>
      <c r="U219" s="221" t="str">
        <f aca="false">IF(ISERROR(SEARCH(U$2,$C219,1))=TRUE(),"Kô","Có")</f>
        <v>Kô</v>
      </c>
      <c r="V219" s="221" t="str">
        <f aca="false">IF(ISERROR(SEARCH(V$2,$C219,1))=TRUE(),"Kô","Có")</f>
        <v>Kô</v>
      </c>
      <c r="W219" s="221" t="str">
        <f aca="false">IF(ISERROR(SEARCH(W$2,$C219,1))=TRUE(),"Kô","Có")</f>
        <v>Kô</v>
      </c>
      <c r="X219" s="206" t="s">
        <v>335</v>
      </c>
      <c r="Y219" s="139" t="str">
        <f aca="false">IF(AND($H219&gt;0,$Z$1&gt;=$H219,$Z$1&lt;=$I219),$X219&amp;$C219,"")</f>
        <v/>
      </c>
      <c r="Z219" s="139" t="str">
        <f aca="false">IF(AND($H219&gt;0,$Z$1&gt;=$H219,$Z$1&lt;=$I219),$G219,"")</f>
        <v/>
      </c>
      <c r="AA219" s="139" t="str">
        <f aca="false">IF($Z$1=$S219,$X219&amp;$C219&amp;" _Từ "&amp;LEFT(R219,LEN(R219)-2)&amp;"h"&amp;RIGHT(R219,2),"")</f>
        <v/>
      </c>
      <c r="AB219" s="139" t="str">
        <f aca="false">IF($Z$1=$T219,$X219&amp;$C219,"")</f>
        <v/>
      </c>
      <c r="AC219" s="139" t="str">
        <f aca="false">IF($Z$1=$L219,$X219&amp;$C219&amp;" _Từ "&amp;LEFT(J219,LEN(J219)-2)&amp;"h"&amp;RIGHT(J219,2)&amp;" -&gt; "&amp;LEFT(K219,LEN(K219)-2)&amp;"h"&amp;RIGHT(K219,2),"")</f>
        <v/>
      </c>
      <c r="AD219" s="139" t="str">
        <f aca="false">IF($Z$1=$Q219,$X219&amp;$C219&amp;" _Từ "&amp;LEFT($O219,LEN($O219)-2)&amp;"h"&amp;RIGHT($O219,2)&amp;" -&gt; "&amp;LEFT($P219,LEN($P219)-2)&amp;"h"&amp;RIGHT($P219,2),"")</f>
        <v/>
      </c>
    </row>
    <row r="220" customFormat="false" ht="13.8" hidden="false" customHeight="false" outlineLevel="1" collapsed="false">
      <c r="A220" s="247" t="n">
        <v>42812</v>
      </c>
      <c r="B220" s="222" t="s">
        <v>333</v>
      </c>
      <c r="C220" s="223" t="s">
        <v>279</v>
      </c>
      <c r="D220" s="226" t="n">
        <v>1</v>
      </c>
      <c r="E220" s="140" t="n">
        <v>42807</v>
      </c>
      <c r="F220" s="224" t="n">
        <v>42807</v>
      </c>
      <c r="G220" s="225"/>
      <c r="H220" s="143" t="n">
        <v>42807</v>
      </c>
      <c r="I220" s="143" t="n">
        <v>42807</v>
      </c>
      <c r="J220" s="201"/>
      <c r="K220" s="202"/>
      <c r="L220" s="205"/>
      <c r="M220" s="146" t="n">
        <v>1400</v>
      </c>
      <c r="N220" s="203" t="n">
        <v>42807</v>
      </c>
      <c r="O220" s="146" t="n">
        <v>1000</v>
      </c>
      <c r="P220" s="148" t="n">
        <v>1100</v>
      </c>
      <c r="Q220" s="203" t="n">
        <v>42808</v>
      </c>
      <c r="R220" s="201"/>
      <c r="S220" s="204"/>
      <c r="T220" s="204"/>
      <c r="U220" s="221" t="str">
        <f aca="false">IF(ISERROR(SEARCH(U$2,$C220,1))=TRUE(),"Kô","Có")</f>
        <v>Kô</v>
      </c>
      <c r="V220" s="221" t="str">
        <f aca="false">IF(ISERROR(SEARCH(V$2,$C220,1))=TRUE(),"Kô","Có")</f>
        <v>Kô</v>
      </c>
      <c r="W220" s="221" t="str">
        <f aca="false">IF(ISERROR(SEARCH(W$2,$C220,1))=TRUE(),"Kô","Có")</f>
        <v>Kô</v>
      </c>
      <c r="X220" s="206" t="s">
        <v>335</v>
      </c>
      <c r="Y220" s="139" t="str">
        <f aca="false">IF(AND($H220&gt;0,$Z$1&gt;=$H220,$Z$1&lt;=$I220),$X220&amp;$C220,"")</f>
        <v/>
      </c>
      <c r="Z220" s="139" t="str">
        <f aca="false">IF(AND($H220&gt;0,$Z$1&gt;=$H220,$Z$1&lt;=$I220),$G220,"")</f>
        <v/>
      </c>
      <c r="AA220" s="139" t="str">
        <f aca="false">IF($Z$1=$S220,$X220&amp;$C220&amp;" _Từ "&amp;LEFT(R220,LEN(R220)-2)&amp;"h"&amp;RIGHT(R220,2),"")</f>
        <v/>
      </c>
      <c r="AB220" s="139" t="str">
        <f aca="false">IF($Z$1=$T220,$X220&amp;$C220,"")</f>
        <v/>
      </c>
      <c r="AC220" s="139" t="str">
        <f aca="false">IF($Z$1=$L220,$X220&amp;$C220&amp;" _Từ "&amp;LEFT(J220,LEN(J220)-2)&amp;"h"&amp;RIGHT(J220,2)&amp;" -&gt; "&amp;LEFT(K220,LEN(K220)-2)&amp;"h"&amp;RIGHT(K220,2),"")</f>
        <v/>
      </c>
      <c r="AD220" s="139" t="str">
        <f aca="false">IF($Z$1=$Q220,$X220&amp;$C220&amp;" _Từ "&amp;LEFT($O220,LEN($O220)-2)&amp;"h"&amp;RIGHT($O220,2)&amp;" -&gt; "&amp;LEFT($P220,LEN($P220)-2)&amp;"h"&amp;RIGHT($P220,2),"")</f>
        <v/>
      </c>
      <c r="AE220" s="104" t="s">
        <v>127</v>
      </c>
    </row>
    <row r="221" customFormat="false" ht="13.8" hidden="false" customHeight="false" outlineLevel="1" collapsed="false">
      <c r="A221" s="247"/>
      <c r="B221" s="222" t="s">
        <v>333</v>
      </c>
      <c r="C221" s="223" t="s">
        <v>280</v>
      </c>
      <c r="D221" s="226" t="n">
        <v>5</v>
      </c>
      <c r="E221" s="140" t="n">
        <v>42803</v>
      </c>
      <c r="F221" s="224" t="n">
        <v>42807</v>
      </c>
      <c r="G221" s="225" t="n">
        <v>6</v>
      </c>
      <c r="H221" s="143" t="n">
        <v>42803</v>
      </c>
      <c r="I221" s="143" t="n">
        <v>42807</v>
      </c>
      <c r="J221" s="201"/>
      <c r="K221" s="202"/>
      <c r="L221" s="205"/>
      <c r="M221" s="146"/>
      <c r="N221" s="147"/>
      <c r="O221" s="146"/>
      <c r="P221" s="148"/>
      <c r="Q221" s="203"/>
      <c r="R221" s="201"/>
      <c r="S221" s="204"/>
      <c r="T221" s="204"/>
      <c r="U221" s="221" t="str">
        <f aca="false">IF(ISERROR(SEARCH(U$2,$C221,1))=TRUE(),"Kô","Có")</f>
        <v>Kô</v>
      </c>
      <c r="V221" s="221" t="str">
        <f aca="false">IF(ISERROR(SEARCH(V$2,$C221,1))=TRUE(),"Kô","Có")</f>
        <v>Kô</v>
      </c>
      <c r="W221" s="221" t="str">
        <f aca="false">IF(ISERROR(SEARCH(W$2,$C221,1))=TRUE(),"Kô","Có")</f>
        <v>Kô</v>
      </c>
      <c r="X221" s="206" t="s">
        <v>335</v>
      </c>
      <c r="Y221" s="139" t="str">
        <f aca="false">IF(AND($H221&gt;0,$Z$1&gt;=$H221,$Z$1&lt;=$I221),$X221&amp;$C221,"")</f>
        <v/>
      </c>
      <c r="Z221" s="139" t="str">
        <f aca="false">IF(AND($H221&gt;0,$Z$1&gt;=$H221,$Z$1&lt;=$I221),$G221,"")</f>
        <v/>
      </c>
      <c r="AA221" s="139" t="str">
        <f aca="false">IF($Z$1=$S221,$X221&amp;$C221&amp;" _Từ "&amp;LEFT(R221,LEN(R221)-2)&amp;"h"&amp;RIGHT(R221,2),"")</f>
        <v/>
      </c>
      <c r="AB221" s="139" t="str">
        <f aca="false">IF($Z$1=$T221,$X221&amp;$C221,"")</f>
        <v/>
      </c>
      <c r="AC221" s="139" t="str">
        <f aca="false">IF($Z$1=$L221,$X221&amp;$C221&amp;" _Từ "&amp;LEFT(J221,LEN(J221)-2)&amp;"h"&amp;RIGHT(J221,2)&amp;" -&gt; "&amp;LEFT(K221,LEN(K221)-2)&amp;"h"&amp;RIGHT(K221,2),"")</f>
        <v/>
      </c>
      <c r="AD221" s="139" t="str">
        <f aca="false">IF($Z$1=$Q221,$X221&amp;$C221&amp;" _Từ "&amp;LEFT($O221,LEN($O221)-2)&amp;"h"&amp;RIGHT($O221,2)&amp;" -&gt; "&amp;LEFT($P221,LEN($P221)-2)&amp;"h"&amp;RIGHT($P221,2),"")</f>
        <v/>
      </c>
    </row>
    <row r="222" customFormat="false" ht="13.8" hidden="false" customHeight="false" outlineLevel="1" collapsed="false">
      <c r="A222" s="247" t="n">
        <v>42812</v>
      </c>
      <c r="B222" s="222" t="s">
        <v>333</v>
      </c>
      <c r="C222" s="223" t="s">
        <v>281</v>
      </c>
      <c r="D222" s="226" t="n">
        <v>1</v>
      </c>
      <c r="E222" s="140" t="n">
        <v>42808</v>
      </c>
      <c r="F222" s="224" t="n">
        <v>42808</v>
      </c>
      <c r="G222" s="225"/>
      <c r="H222" s="143"/>
      <c r="I222" s="143"/>
      <c r="J222" s="201"/>
      <c r="K222" s="202"/>
      <c r="L222" s="205"/>
      <c r="M222" s="146" t="n">
        <v>800</v>
      </c>
      <c r="N222" s="203" t="n">
        <v>42808</v>
      </c>
      <c r="O222" s="146" t="n">
        <v>1400</v>
      </c>
      <c r="P222" s="148" t="n">
        <v>1500</v>
      </c>
      <c r="Q222" s="246" t="n">
        <v>42808</v>
      </c>
      <c r="R222" s="201"/>
      <c r="S222" s="204"/>
      <c r="T222" s="204"/>
      <c r="U222" s="221" t="str">
        <f aca="false">IF(ISERROR(SEARCH(U$2,$C222,1))=TRUE(),"Kô","Có")</f>
        <v>Kô</v>
      </c>
      <c r="V222" s="221" t="str">
        <f aca="false">IF(ISERROR(SEARCH(V$2,$C222,1))=TRUE(),"Kô","Có")</f>
        <v>Kô</v>
      </c>
      <c r="W222" s="221" t="str">
        <f aca="false">IF(ISERROR(SEARCH(W$2,$C222,1))=TRUE(),"Kô","Có")</f>
        <v>Kô</v>
      </c>
      <c r="X222" s="206" t="s">
        <v>335</v>
      </c>
      <c r="Y222" s="139" t="str">
        <f aca="false">IF(AND($H222&gt;0,$Z$1&gt;=$H222,$Z$1&lt;=$I222),$X222&amp;$C222,"")</f>
        <v/>
      </c>
      <c r="Z222" s="139" t="str">
        <f aca="false">IF(AND($H222&gt;0,$Z$1&gt;=$H222,$Z$1&lt;=$I222),$G222,"")</f>
        <v/>
      </c>
      <c r="AA222" s="139" t="str">
        <f aca="false">IF($Z$1=$S222,$X222&amp;$C222&amp;" _Từ "&amp;LEFT(R222,LEN(R222)-2)&amp;"h"&amp;RIGHT(R222,2),"")</f>
        <v/>
      </c>
      <c r="AB222" s="139" t="str">
        <f aca="false">IF($Z$1=$T222,$X222&amp;$C222,"")</f>
        <v/>
      </c>
      <c r="AC222" s="139" t="str">
        <f aca="false">IF($Z$1=$L222,$X222&amp;$C222&amp;" _Từ "&amp;LEFT(J222,LEN(J222)-2)&amp;"h"&amp;RIGHT(J222,2)&amp;" -&gt; "&amp;LEFT(K222,LEN(K222)-2)&amp;"h"&amp;RIGHT(K222,2),"")</f>
        <v/>
      </c>
      <c r="AD222" s="139" t="str">
        <f aca="false">IF($Z$1=$Q222,$X222&amp;$C222&amp;" _Từ "&amp;LEFT($O222,LEN($O222)-2)&amp;"h"&amp;RIGHT($O222,2)&amp;" -&gt; "&amp;LEFT($P222,LEN($P222)-2)&amp;"h"&amp;RIGHT($P222,2),"")</f>
        <v/>
      </c>
      <c r="AE222" s="104" t="s">
        <v>127</v>
      </c>
    </row>
    <row r="223" customFormat="false" ht="13.8" hidden="false" customHeight="false" outlineLevel="1" collapsed="false">
      <c r="A223" s="247" t="n">
        <v>42812</v>
      </c>
      <c r="B223" s="222" t="s">
        <v>333</v>
      </c>
      <c r="C223" s="223" t="s">
        <v>282</v>
      </c>
      <c r="D223" s="226" t="n">
        <v>4</v>
      </c>
      <c r="E223" s="140" t="n">
        <v>42809</v>
      </c>
      <c r="F223" s="224" t="n">
        <v>42812</v>
      </c>
      <c r="G223" s="225"/>
      <c r="H223" s="143" t="n">
        <v>42809</v>
      </c>
      <c r="I223" s="143" t="n">
        <v>42812</v>
      </c>
      <c r="J223" s="201"/>
      <c r="K223" s="202"/>
      <c r="L223" s="205"/>
      <c r="M223" s="146" t="n">
        <v>1000</v>
      </c>
      <c r="N223" s="203" t="n">
        <v>42812</v>
      </c>
      <c r="O223" s="146" t="n">
        <v>1600</v>
      </c>
      <c r="P223" s="148" t="n">
        <v>1700</v>
      </c>
      <c r="Q223" s="246" t="n">
        <v>42812</v>
      </c>
      <c r="R223" s="201"/>
      <c r="S223" s="204"/>
      <c r="T223" s="204"/>
      <c r="U223" s="221" t="str">
        <f aca="false">IF(ISERROR(SEARCH(U$2,$C223,1))=TRUE(),"Kô","Có")</f>
        <v>Kô</v>
      </c>
      <c r="V223" s="221" t="str">
        <f aca="false">IF(ISERROR(SEARCH(V$2,$C223,1))=TRUE(),"Kô","Có")</f>
        <v>Kô</v>
      </c>
      <c r="W223" s="221" t="str">
        <f aca="false">IF(ISERROR(SEARCH(W$2,$C223,1))=TRUE(),"Kô","Có")</f>
        <v>Kô</v>
      </c>
      <c r="X223" s="206" t="s">
        <v>335</v>
      </c>
      <c r="Y223" s="139" t="str">
        <f aca="false">IF(AND($H223&gt;0,$Z$1&gt;=$H223,$Z$1&lt;=$I223),$X223&amp;$C223,"")</f>
        <v/>
      </c>
      <c r="Z223" s="139" t="str">
        <f aca="false">IF(AND($H223&gt;0,$Z$1&gt;=$H223,$Z$1&lt;=$I223),$G223,"")</f>
        <v/>
      </c>
      <c r="AA223" s="139" t="str">
        <f aca="false">IF($Z$1=$S223,$X223&amp;$C223&amp;" _Từ "&amp;LEFT(R223,LEN(R223)-2)&amp;"h"&amp;RIGHT(R223,2),"")</f>
        <v/>
      </c>
      <c r="AB223" s="139" t="str">
        <f aca="false">IF($Z$1=$T223,$X223&amp;$C223,"")</f>
        <v/>
      </c>
      <c r="AC223" s="139" t="str">
        <f aca="false">IF($Z$1=$L223,$X223&amp;$C223&amp;" _Từ "&amp;LEFT(J223,LEN(J223)-2)&amp;"h"&amp;RIGHT(J223,2)&amp;" -&gt; "&amp;LEFT(K223,LEN(K223)-2)&amp;"h"&amp;RIGHT(K223,2),"")</f>
        <v/>
      </c>
      <c r="AD223" s="139" t="str">
        <f aca="false">IF($Z$1=$Q223,$X223&amp;$C223&amp;" _Từ "&amp;LEFT($O223,LEN($O223)-2)&amp;"h"&amp;RIGHT($O223,2)&amp;" -&gt; "&amp;LEFT($P223,LEN($P223)-2)&amp;"h"&amp;RIGHT($P223,2),"")</f>
        <v/>
      </c>
      <c r="AE223" s="104" t="s">
        <v>127</v>
      </c>
    </row>
    <row r="224" customFormat="false" ht="13.8" hidden="false" customHeight="false" outlineLevel="1" collapsed="false">
      <c r="A224" s="247"/>
      <c r="B224" s="222" t="s">
        <v>333</v>
      </c>
      <c r="C224" s="223" t="s">
        <v>283</v>
      </c>
      <c r="D224" s="226" t="n">
        <v>4</v>
      </c>
      <c r="E224" s="140" t="n">
        <v>42809</v>
      </c>
      <c r="F224" s="224" t="n">
        <v>42812</v>
      </c>
      <c r="G224" s="225" t="n">
        <v>4</v>
      </c>
      <c r="H224" s="143" t="n">
        <v>42809</v>
      </c>
      <c r="I224" s="143" t="n">
        <v>42812</v>
      </c>
      <c r="J224" s="201"/>
      <c r="K224" s="202"/>
      <c r="L224" s="205"/>
      <c r="M224" s="146"/>
      <c r="N224" s="147"/>
      <c r="O224" s="146"/>
      <c r="P224" s="148"/>
      <c r="Q224" s="246"/>
      <c r="R224" s="201"/>
      <c r="S224" s="204"/>
      <c r="T224" s="204"/>
      <c r="U224" s="221" t="str">
        <f aca="false">IF(ISERROR(SEARCH(U$2,$C224,1))=TRUE(),"Kô","Có")</f>
        <v>Kô</v>
      </c>
      <c r="V224" s="221" t="str">
        <f aca="false">IF(ISERROR(SEARCH(V$2,$C224,1))=TRUE(),"Kô","Có")</f>
        <v>Kô</v>
      </c>
      <c r="W224" s="221" t="str">
        <f aca="false">IF(ISERROR(SEARCH(W$2,$C224,1))=TRUE(),"Kô","Có")</f>
        <v>Kô</v>
      </c>
      <c r="X224" s="206" t="s">
        <v>335</v>
      </c>
      <c r="Y224" s="139" t="str">
        <f aca="false">IF(AND($H224&gt;0,$Z$1&gt;=$H224,$Z$1&lt;=$I224),$X224&amp;$C224,"")</f>
        <v/>
      </c>
      <c r="Z224" s="139" t="str">
        <f aca="false">IF(AND($H224&gt;0,$Z$1&gt;=$H224,$Z$1&lt;=$I224),$G224,"")</f>
        <v/>
      </c>
      <c r="AA224" s="139" t="str">
        <f aca="false">IF($Z$1=$S224,$X224&amp;$C224&amp;" _Từ "&amp;LEFT(R224,LEN(R224)-2)&amp;"h"&amp;RIGHT(R224,2),"")</f>
        <v/>
      </c>
      <c r="AB224" s="139" t="str">
        <f aca="false">IF($Z$1=$T224,$X224&amp;$C224,"")</f>
        <v/>
      </c>
      <c r="AC224" s="139" t="str">
        <f aca="false">IF($Z$1=$L224,$X224&amp;$C224&amp;" _Từ "&amp;LEFT(J224,LEN(J224)-2)&amp;"h"&amp;RIGHT(J224,2)&amp;" -&gt; "&amp;LEFT(K224,LEN(K224)-2)&amp;"h"&amp;RIGHT(K224,2),"")</f>
        <v/>
      </c>
      <c r="AD224" s="139" t="str">
        <f aca="false">IF($Z$1=$Q224,$X224&amp;$C224&amp;" _Từ "&amp;LEFT($O224,LEN($O224)-2)&amp;"h"&amp;RIGHT($O224,2)&amp;" -&gt; "&amp;LEFT($P224,LEN($P224)-2)&amp;"h"&amp;RIGHT($P224,2),"")</f>
        <v/>
      </c>
    </row>
    <row r="225" customFormat="false" ht="13.8" hidden="false" customHeight="false" outlineLevel="1" collapsed="false">
      <c r="A225" s="247" t="n">
        <v>42812</v>
      </c>
      <c r="B225" s="222" t="s">
        <v>333</v>
      </c>
      <c r="C225" s="223" t="s">
        <v>284</v>
      </c>
      <c r="D225" s="226" t="n">
        <v>1</v>
      </c>
      <c r="E225" s="140" t="n">
        <v>42812</v>
      </c>
      <c r="F225" s="224" t="n">
        <v>42812</v>
      </c>
      <c r="G225" s="225"/>
      <c r="H225" s="143"/>
      <c r="I225" s="143"/>
      <c r="J225" s="201"/>
      <c r="K225" s="202"/>
      <c r="L225" s="205"/>
      <c r="M225" s="146" t="n">
        <v>800</v>
      </c>
      <c r="N225" s="203" t="n">
        <v>42812</v>
      </c>
      <c r="O225" s="146" t="n">
        <v>1600</v>
      </c>
      <c r="P225" s="148" t="n">
        <v>1700</v>
      </c>
      <c r="Q225" s="246" t="n">
        <v>42812</v>
      </c>
      <c r="R225" s="201"/>
      <c r="S225" s="204"/>
      <c r="T225" s="204"/>
      <c r="U225" s="221" t="str">
        <f aca="false">IF(ISERROR(SEARCH(U$2,$C225,1))=TRUE(),"Kô","Có")</f>
        <v>Kô</v>
      </c>
      <c r="V225" s="221" t="str">
        <f aca="false">IF(ISERROR(SEARCH(V$2,$C225,1))=TRUE(),"Kô","Có")</f>
        <v>Kô</v>
      </c>
      <c r="W225" s="221" t="str">
        <f aca="false">IF(ISERROR(SEARCH(W$2,$C225,1))=TRUE(),"Kô","Có")</f>
        <v>Kô</v>
      </c>
      <c r="X225" s="206" t="s">
        <v>335</v>
      </c>
      <c r="Y225" s="139" t="str">
        <f aca="false">IF(AND($H225&gt;0,$Z$1&gt;=$H225,$Z$1&lt;=$I225),$X225&amp;$C225,"")</f>
        <v/>
      </c>
      <c r="Z225" s="139" t="str">
        <f aca="false">IF(AND($H225&gt;0,$Z$1&gt;=$H225,$Z$1&lt;=$I225),$G225,"")</f>
        <v/>
      </c>
      <c r="AA225" s="139" t="str">
        <f aca="false">IF($Z$1=$S225,$X225&amp;$C225&amp;" _Từ "&amp;LEFT(R225,LEN(R225)-2)&amp;"h"&amp;RIGHT(R225,2),"")</f>
        <v/>
      </c>
      <c r="AB225" s="139" t="str">
        <f aca="false">IF($Z$1=$T225,$X225&amp;$C225,"")</f>
        <v/>
      </c>
      <c r="AC225" s="139" t="str">
        <f aca="false">IF($Z$1=$L225,$X225&amp;$C225&amp;" _Từ "&amp;LEFT(J225,LEN(J225)-2)&amp;"h"&amp;RIGHT(J225,2)&amp;" -&gt; "&amp;LEFT(K225,LEN(K225)-2)&amp;"h"&amp;RIGHT(K225,2),"")</f>
        <v/>
      </c>
      <c r="AD225" s="139" t="str">
        <f aca="false">IF($Z$1=$Q225,$X225&amp;$C225&amp;" _Từ "&amp;LEFT($O225,LEN($O225)-2)&amp;"h"&amp;RIGHT($O225,2)&amp;" -&gt; "&amp;LEFT($P225,LEN($P225)-2)&amp;"h"&amp;RIGHT($P225,2),"")</f>
        <v/>
      </c>
      <c r="AE225" s="104" t="s">
        <v>127</v>
      </c>
    </row>
    <row r="226" customFormat="false" ht="13.8" hidden="false" customHeight="false" outlineLevel="1" collapsed="false">
      <c r="A226" s="247"/>
      <c r="B226" s="222" t="s">
        <v>333</v>
      </c>
      <c r="C226" s="223" t="s">
        <v>285</v>
      </c>
      <c r="D226" s="226" t="n">
        <v>1</v>
      </c>
      <c r="E226" s="140" t="n">
        <v>42816</v>
      </c>
      <c r="F226" s="224" t="n">
        <v>42816</v>
      </c>
      <c r="G226" s="225" t="n">
        <v>4</v>
      </c>
      <c r="H226" s="143" t="n">
        <v>42816</v>
      </c>
      <c r="I226" s="143" t="n">
        <v>42816</v>
      </c>
      <c r="J226" s="201"/>
      <c r="K226" s="202"/>
      <c r="L226" s="205"/>
      <c r="M226" s="146"/>
      <c r="N226" s="147"/>
      <c r="O226" s="146"/>
      <c r="P226" s="148"/>
      <c r="Q226" s="246"/>
      <c r="R226" s="201"/>
      <c r="S226" s="204"/>
      <c r="T226" s="204"/>
      <c r="U226" s="221" t="str">
        <f aca="false">IF(ISERROR(SEARCH(U$2,$C226,1))=TRUE(),"Kô","Có")</f>
        <v>Kô</v>
      </c>
      <c r="V226" s="221" t="str">
        <f aca="false">IF(ISERROR(SEARCH(V$2,$C226,1))=TRUE(),"Kô","Có")</f>
        <v>Kô</v>
      </c>
      <c r="W226" s="221" t="str">
        <f aca="false">IF(ISERROR(SEARCH(W$2,$C226,1))=TRUE(),"Kô","Có")</f>
        <v>Kô</v>
      </c>
      <c r="X226" s="206" t="s">
        <v>335</v>
      </c>
      <c r="Y226" s="139" t="str">
        <f aca="false">IF(AND($H226&gt;0,$Z$1&gt;=$H226,$Z$1&lt;=$I226),$X226&amp;$C226,"")</f>
        <v/>
      </c>
      <c r="Z226" s="139" t="str">
        <f aca="false">IF(AND($H226&gt;0,$Z$1&gt;=$H226,$Z$1&lt;=$I226),$G226,"")</f>
        <v/>
      </c>
      <c r="AA226" s="139" t="str">
        <f aca="false">IF($Z$1=$S226,$X226&amp;$C226&amp;" _Từ "&amp;LEFT(R226,LEN(R226)-2)&amp;"h"&amp;RIGHT(R226,2),"")</f>
        <v/>
      </c>
      <c r="AB226" s="139" t="str">
        <f aca="false">IF($Z$1=$T226,$X226&amp;$C226,"")</f>
        <v/>
      </c>
      <c r="AC226" s="139" t="str">
        <f aca="false">IF($Z$1=$L226,$X226&amp;$C226&amp;" _Từ "&amp;LEFT(J226,LEN(J226)-2)&amp;"h"&amp;RIGHT(J226,2)&amp;" -&gt; "&amp;LEFT(K226,LEN(K226)-2)&amp;"h"&amp;RIGHT(K226,2),"")</f>
        <v/>
      </c>
      <c r="AD226" s="139" t="str">
        <f aca="false">IF($Z$1=$Q226,$X226&amp;$C226&amp;" _Từ "&amp;LEFT($O226,LEN($O226)-2)&amp;"h"&amp;RIGHT($O226,2)&amp;" -&gt; "&amp;LEFT($P226,LEN($P226)-2)&amp;"h"&amp;RIGHT($P226,2),"")</f>
        <v/>
      </c>
    </row>
    <row r="227" customFormat="false" ht="27.6" hidden="false" customHeight="false" outlineLevel="1" collapsed="false">
      <c r="A227" s="247"/>
      <c r="B227" s="222" t="s">
        <v>333</v>
      </c>
      <c r="C227" s="223" t="s">
        <v>286</v>
      </c>
      <c r="D227" s="226" t="n">
        <v>2</v>
      </c>
      <c r="E227" s="140" t="n">
        <v>42816</v>
      </c>
      <c r="F227" s="224" t="n">
        <v>42817</v>
      </c>
      <c r="G227" s="225" t="n">
        <v>2</v>
      </c>
      <c r="H227" s="143" t="n">
        <v>42816</v>
      </c>
      <c r="I227" s="143" t="n">
        <v>42817</v>
      </c>
      <c r="J227" s="201"/>
      <c r="K227" s="202"/>
      <c r="L227" s="205"/>
      <c r="M227" s="146"/>
      <c r="N227" s="147"/>
      <c r="O227" s="146"/>
      <c r="P227" s="148"/>
      <c r="Q227" s="246"/>
      <c r="R227" s="201"/>
      <c r="S227" s="204"/>
      <c r="T227" s="204"/>
      <c r="U227" s="221" t="str">
        <f aca="false">IF(ISERROR(SEARCH(U$2,$C227,1))=TRUE(),"Kô","Có")</f>
        <v>Kô</v>
      </c>
      <c r="V227" s="221" t="str">
        <f aca="false">IF(ISERROR(SEARCH(V$2,$C227,1))=TRUE(),"Kô","Có")</f>
        <v>Kô</v>
      </c>
      <c r="W227" s="221" t="str">
        <f aca="false">IF(ISERROR(SEARCH(W$2,$C227,1))=TRUE(),"Kô","Có")</f>
        <v>Kô</v>
      </c>
      <c r="X227" s="206" t="s">
        <v>335</v>
      </c>
      <c r="Y227" s="139" t="str">
        <f aca="false">IF(AND($H227&gt;0,$Z$1&gt;=$H227,$Z$1&lt;=$I227),$X227&amp;$C227,"")</f>
        <v/>
      </c>
      <c r="Z227" s="139" t="str">
        <f aca="false">IF(AND($H227&gt;0,$Z$1&gt;=$H227,$Z$1&lt;=$I227),$G227,"")</f>
        <v/>
      </c>
      <c r="AA227" s="139" t="str">
        <f aca="false">IF($Z$1=$S227,$X227&amp;$C227&amp;" _Từ "&amp;LEFT(R227,LEN(R227)-2)&amp;"h"&amp;RIGHT(R227,2),"")</f>
        <v/>
      </c>
      <c r="AB227" s="139" t="str">
        <f aca="false">IF($Z$1=$T227,$X227&amp;$C227,"")</f>
        <v/>
      </c>
      <c r="AC227" s="139" t="str">
        <f aca="false">IF($Z$1=$L227,$X227&amp;$C227&amp;" _Từ "&amp;LEFT(J227,LEN(J227)-2)&amp;"h"&amp;RIGHT(J227,2)&amp;" -&gt; "&amp;LEFT(K227,LEN(K227)-2)&amp;"h"&amp;RIGHT(K227,2),"")</f>
        <v/>
      </c>
      <c r="AD227" s="139" t="str">
        <f aca="false">IF($Z$1=$Q227,$X227&amp;$C227&amp;" _Từ "&amp;LEFT($O227,LEN($O227)-2)&amp;"h"&amp;RIGHT($O227,2)&amp;" -&gt; "&amp;LEFT($P227,LEN($P227)-2)&amp;"h"&amp;RIGHT($P227,2),"")</f>
        <v/>
      </c>
    </row>
    <row r="228" customFormat="false" ht="13.8" hidden="false" customHeight="false" outlineLevel="1" collapsed="false">
      <c r="A228" s="247" t="n">
        <v>42830</v>
      </c>
      <c r="B228" s="222" t="s">
        <v>333</v>
      </c>
      <c r="C228" s="223" t="s">
        <v>287</v>
      </c>
      <c r="D228" s="226" t="n">
        <v>1</v>
      </c>
      <c r="E228" s="140" t="n">
        <v>42817</v>
      </c>
      <c r="F228" s="224" t="n">
        <v>42817</v>
      </c>
      <c r="G228" s="225"/>
      <c r="H228" s="143"/>
      <c r="I228" s="143"/>
      <c r="J228" s="201"/>
      <c r="K228" s="202"/>
      <c r="L228" s="205"/>
      <c r="M228" s="146" t="n">
        <v>1500</v>
      </c>
      <c r="N228" s="203" t="n">
        <v>42817</v>
      </c>
      <c r="O228" s="146" t="n">
        <v>800</v>
      </c>
      <c r="P228" s="148" t="n">
        <v>900</v>
      </c>
      <c r="Q228" s="203" t="n">
        <v>42818</v>
      </c>
      <c r="R228" s="201"/>
      <c r="S228" s="204"/>
      <c r="T228" s="204"/>
      <c r="U228" s="221" t="str">
        <f aca="false">IF(ISERROR(SEARCH(U$2,$C228,1))=TRUE(),"Kô","Có")</f>
        <v>Kô</v>
      </c>
      <c r="V228" s="221" t="str">
        <f aca="false">IF(ISERROR(SEARCH(V$2,$C228,1))=TRUE(),"Kô","Có")</f>
        <v>Kô</v>
      </c>
      <c r="W228" s="221" t="str">
        <f aca="false">IF(ISERROR(SEARCH(W$2,$C228,1))=TRUE(),"Kô","Có")</f>
        <v>Kô</v>
      </c>
      <c r="X228" s="206" t="s">
        <v>335</v>
      </c>
      <c r="Y228" s="139" t="str">
        <f aca="false">IF(AND($H228&gt;0,$Z$1&gt;=$H228,$Z$1&lt;=$I228),$X228&amp;$C228,"")</f>
        <v/>
      </c>
      <c r="Z228" s="139" t="str">
        <f aca="false">IF(AND($H228&gt;0,$Z$1&gt;=$H228,$Z$1&lt;=$I228),$G228,"")</f>
        <v/>
      </c>
      <c r="AA228" s="139" t="str">
        <f aca="false">IF($Z$1=$S228,$X228&amp;$C228&amp;" _Từ "&amp;LEFT(R228,LEN(R228)-2)&amp;"h"&amp;RIGHT(R228,2),"")</f>
        <v/>
      </c>
      <c r="AB228" s="139" t="str">
        <f aca="false">IF($Z$1=$T228,$X228&amp;$C228,"")</f>
        <v/>
      </c>
      <c r="AC228" s="139" t="str">
        <f aca="false">IF($Z$1=$L228,$X228&amp;$C228&amp;" _Từ "&amp;LEFT(J228,LEN(J228)-2)&amp;"h"&amp;RIGHT(J228,2)&amp;" -&gt; "&amp;LEFT(K228,LEN(K228)-2)&amp;"h"&amp;RIGHT(K228,2),"")</f>
        <v/>
      </c>
      <c r="AD228" s="139" t="str">
        <f aca="false">IF($Z$1=$Q228,$X228&amp;$C228&amp;" _Từ "&amp;LEFT($O228,LEN($O228)-2)&amp;"h"&amp;RIGHT($O228,2)&amp;" -&gt; "&amp;LEFT($P228,LEN($P228)-2)&amp;"h"&amp;RIGHT($P228,2),"")</f>
        <v/>
      </c>
      <c r="AE228" s="104" t="s">
        <v>127</v>
      </c>
    </row>
    <row r="229" customFormat="false" ht="13.8" hidden="false" customHeight="false" outlineLevel="1" collapsed="false">
      <c r="A229" s="247"/>
      <c r="B229" s="222" t="s">
        <v>333</v>
      </c>
      <c r="C229" s="223" t="s">
        <v>288</v>
      </c>
      <c r="D229" s="226" t="n">
        <v>2</v>
      </c>
      <c r="E229" s="140" t="n">
        <v>42818</v>
      </c>
      <c r="F229" s="224" t="n">
        <v>42819</v>
      </c>
      <c r="G229" s="225" t="n">
        <v>3</v>
      </c>
      <c r="H229" s="143" t="n">
        <v>42818</v>
      </c>
      <c r="I229" s="143" t="n">
        <v>42819</v>
      </c>
      <c r="J229" s="201"/>
      <c r="K229" s="202"/>
      <c r="L229" s="205"/>
      <c r="M229" s="146"/>
      <c r="N229" s="147"/>
      <c r="O229" s="146"/>
      <c r="P229" s="148"/>
      <c r="Q229" s="203"/>
      <c r="R229" s="201"/>
      <c r="S229" s="204"/>
      <c r="T229" s="204"/>
      <c r="U229" s="221" t="str">
        <f aca="false">IF(ISERROR(SEARCH(U$2,$C229,1))=TRUE(),"Kô","Có")</f>
        <v>Kô</v>
      </c>
      <c r="V229" s="221" t="str">
        <f aca="false">IF(ISERROR(SEARCH(V$2,$C229,1))=TRUE(),"Kô","Có")</f>
        <v>Kô</v>
      </c>
      <c r="W229" s="221" t="str">
        <f aca="false">IF(ISERROR(SEARCH(W$2,$C229,1))=TRUE(),"Kô","Có")</f>
        <v>Kô</v>
      </c>
      <c r="X229" s="206" t="s">
        <v>335</v>
      </c>
      <c r="Y229" s="139" t="str">
        <f aca="false">IF(AND($H229&gt;0,$Z$1&gt;=$H229,$Z$1&lt;=$I229),$X229&amp;$C229,"")</f>
        <v/>
      </c>
      <c r="Z229" s="139" t="str">
        <f aca="false">IF(AND($H229&gt;0,$Z$1&gt;=$H229,$Z$1&lt;=$I229),$G229,"")</f>
        <v/>
      </c>
      <c r="AA229" s="139" t="str">
        <f aca="false">IF($Z$1=$S229,$X229&amp;$C229&amp;" _Từ "&amp;LEFT(R229,LEN(R229)-2)&amp;"h"&amp;RIGHT(R229,2),"")</f>
        <v/>
      </c>
      <c r="AB229" s="139" t="str">
        <f aca="false">IF($Z$1=$T229,$X229&amp;$C229,"")</f>
        <v/>
      </c>
      <c r="AC229" s="139" t="str">
        <f aca="false">IF($Z$1=$L229,$X229&amp;$C229&amp;" _Từ "&amp;LEFT(J229,LEN(J229)-2)&amp;"h"&amp;RIGHT(J229,2)&amp;" -&gt; "&amp;LEFT(K229,LEN(K229)-2)&amp;"h"&amp;RIGHT(K229,2),"")</f>
        <v/>
      </c>
      <c r="AD229" s="139" t="str">
        <f aca="false">IF($Z$1=$Q229,$X229&amp;$C229&amp;" _Từ "&amp;LEFT($O229,LEN($O229)-2)&amp;"h"&amp;RIGHT($O229,2)&amp;" -&gt; "&amp;LEFT($P229,LEN($P229)-2)&amp;"h"&amp;RIGHT($P229,2),"")</f>
        <v/>
      </c>
    </row>
    <row r="230" customFormat="false" ht="13.8" hidden="false" customHeight="false" outlineLevel="1" collapsed="false">
      <c r="A230" s="247"/>
      <c r="B230" s="222" t="s">
        <v>333</v>
      </c>
      <c r="C230" s="223" t="s">
        <v>289</v>
      </c>
      <c r="D230" s="226" t="n">
        <v>1</v>
      </c>
      <c r="E230" s="140" t="n">
        <v>42819</v>
      </c>
      <c r="F230" s="224" t="n">
        <v>42819</v>
      </c>
      <c r="G230" s="225"/>
      <c r="H230" s="143"/>
      <c r="I230" s="143"/>
      <c r="J230" s="201"/>
      <c r="K230" s="202"/>
      <c r="L230" s="205"/>
      <c r="M230" s="146" t="n">
        <v>1500</v>
      </c>
      <c r="N230" s="203" t="n">
        <v>42819</v>
      </c>
      <c r="O230" s="146" t="n">
        <v>800</v>
      </c>
      <c r="P230" s="148" t="n">
        <v>900</v>
      </c>
      <c r="Q230" s="203" t="n">
        <v>42820</v>
      </c>
      <c r="R230" s="201"/>
      <c r="S230" s="204"/>
      <c r="T230" s="204"/>
      <c r="U230" s="221" t="str">
        <f aca="false">IF(ISERROR(SEARCH(U$2,$C230,1))=TRUE(),"Kô","Có")</f>
        <v>Kô</v>
      </c>
      <c r="V230" s="221" t="str">
        <f aca="false">IF(ISERROR(SEARCH(V$2,$C230,1))=TRUE(),"Kô","Có")</f>
        <v>Kô</v>
      </c>
      <c r="W230" s="221" t="str">
        <f aca="false">IF(ISERROR(SEARCH(W$2,$C230,1))=TRUE(),"Kô","Có")</f>
        <v>Kô</v>
      </c>
      <c r="X230" s="206" t="s">
        <v>335</v>
      </c>
      <c r="Y230" s="139" t="str">
        <f aca="false">IF(AND($H230&gt;0,$Z$1&gt;=$H230,$Z$1&lt;=$I230),$X230&amp;$C230,"")</f>
        <v/>
      </c>
      <c r="Z230" s="139" t="str">
        <f aca="false">IF(AND($H230&gt;0,$Z$1&gt;=$H230,$Z$1&lt;=$I230),$G230,"")</f>
        <v/>
      </c>
      <c r="AA230" s="139" t="str">
        <f aca="false">IF($Z$1=$S230,$X230&amp;$C230&amp;" _Từ "&amp;LEFT(R230,LEN(R230)-2)&amp;"h"&amp;RIGHT(R230,2),"")</f>
        <v/>
      </c>
      <c r="AB230" s="139" t="str">
        <f aca="false">IF($Z$1=$T230,$X230&amp;$C230,"")</f>
        <v/>
      </c>
      <c r="AC230" s="139" t="str">
        <f aca="false">IF($Z$1=$L230,$X230&amp;$C230&amp;" _Từ "&amp;LEFT(J230,LEN(J230)-2)&amp;"h"&amp;RIGHT(J230,2)&amp;" -&gt; "&amp;LEFT(K230,LEN(K230)-2)&amp;"h"&amp;RIGHT(K230,2),"")</f>
        <v/>
      </c>
      <c r="AD230" s="139" t="str">
        <f aca="false">IF($Z$1=$Q230,$X230&amp;$C230&amp;" _Từ "&amp;LEFT($O230,LEN($O230)-2)&amp;"h"&amp;RIGHT($O230,2)&amp;" -&gt; "&amp;LEFT($P230,LEN($P230)-2)&amp;"h"&amp;RIGHT($P230,2),"")</f>
        <v/>
      </c>
      <c r="AE230" s="104" t="s">
        <v>127</v>
      </c>
    </row>
    <row r="231" customFormat="false" ht="13.8" hidden="false" customHeight="false" outlineLevel="1" collapsed="false">
      <c r="A231" s="247"/>
      <c r="B231" s="222" t="s">
        <v>333</v>
      </c>
      <c r="C231" s="223" t="s">
        <v>292</v>
      </c>
      <c r="D231" s="226" t="n">
        <v>2</v>
      </c>
      <c r="E231" s="140" t="n">
        <v>42820</v>
      </c>
      <c r="F231" s="224" t="n">
        <v>42821</v>
      </c>
      <c r="G231" s="225" t="n">
        <v>3</v>
      </c>
      <c r="H231" s="143" t="n">
        <v>42820</v>
      </c>
      <c r="I231" s="143" t="n">
        <v>42821</v>
      </c>
      <c r="J231" s="201"/>
      <c r="K231" s="202"/>
      <c r="L231" s="205"/>
      <c r="M231" s="146"/>
      <c r="N231" s="147"/>
      <c r="O231" s="146"/>
      <c r="P231" s="148"/>
      <c r="Q231" s="203"/>
      <c r="R231" s="201"/>
      <c r="S231" s="204"/>
      <c r="T231" s="204"/>
      <c r="U231" s="221" t="str">
        <f aca="false">IF(ISERROR(SEARCH(U$2,$C231,1))=TRUE(),"Kô","Có")</f>
        <v>Kô</v>
      </c>
      <c r="V231" s="221" t="str">
        <f aca="false">IF(ISERROR(SEARCH(V$2,$C231,1))=TRUE(),"Kô","Có")</f>
        <v>Kô</v>
      </c>
      <c r="W231" s="221" t="str">
        <f aca="false">IF(ISERROR(SEARCH(W$2,$C231,1))=TRUE(),"Kô","Có")</f>
        <v>Kô</v>
      </c>
      <c r="X231" s="206" t="s">
        <v>335</v>
      </c>
      <c r="Y231" s="139" t="str">
        <f aca="false">IF(AND($H231&gt;0,$Z$1&gt;=$H231,$Z$1&lt;=$I231),$X231&amp;$C231,"")</f>
        <v/>
      </c>
      <c r="Z231" s="139" t="str">
        <f aca="false">IF(AND($H231&gt;0,$Z$1&gt;=$H231,$Z$1&lt;=$I231),$G231,"")</f>
        <v/>
      </c>
      <c r="AA231" s="139" t="str">
        <f aca="false">IF($Z$1=$S231,$X231&amp;$C231&amp;" _Từ "&amp;LEFT(R231,LEN(R231)-2)&amp;"h"&amp;RIGHT(R231,2),"")</f>
        <v/>
      </c>
      <c r="AB231" s="139" t="str">
        <f aca="false">IF($Z$1=$T231,$X231&amp;$C231,"")</f>
        <v/>
      </c>
      <c r="AC231" s="139" t="str">
        <f aca="false">IF($Z$1=$L231,$X231&amp;$C231&amp;" _Từ "&amp;LEFT(J231,LEN(J231)-2)&amp;"h"&amp;RIGHT(J231,2)&amp;" -&gt; "&amp;LEFT(K231,LEN(K231)-2)&amp;"h"&amp;RIGHT(K231,2),"")</f>
        <v/>
      </c>
      <c r="AD231" s="139" t="str">
        <f aca="false">IF($Z$1=$Q231,$X231&amp;$C231&amp;" _Từ "&amp;LEFT($O231,LEN($O231)-2)&amp;"h"&amp;RIGHT($O231,2)&amp;" -&gt; "&amp;LEFT($P231,LEN($P231)-2)&amp;"h"&amp;RIGHT($P231,2),"")</f>
        <v/>
      </c>
    </row>
    <row r="232" customFormat="false" ht="13.8" hidden="false" customHeight="false" outlineLevel="1" collapsed="false">
      <c r="A232" s="247"/>
      <c r="B232" s="222" t="s">
        <v>333</v>
      </c>
      <c r="C232" s="223" t="s">
        <v>293</v>
      </c>
      <c r="D232" s="226" t="n">
        <v>2</v>
      </c>
      <c r="E232" s="140" t="n">
        <v>42820</v>
      </c>
      <c r="F232" s="224" t="n">
        <v>42821</v>
      </c>
      <c r="G232" s="225" t="n">
        <v>3</v>
      </c>
      <c r="H232" s="143" t="n">
        <v>42820</v>
      </c>
      <c r="I232" s="143" t="n">
        <v>42821</v>
      </c>
      <c r="J232" s="201"/>
      <c r="K232" s="202"/>
      <c r="L232" s="205"/>
      <c r="M232" s="146"/>
      <c r="N232" s="147"/>
      <c r="O232" s="146"/>
      <c r="P232" s="148"/>
      <c r="Q232" s="203"/>
      <c r="R232" s="201"/>
      <c r="S232" s="204"/>
      <c r="T232" s="204"/>
      <c r="U232" s="221" t="str">
        <f aca="false">IF(ISERROR(SEARCH(U$2,$C232,1))=TRUE(),"Kô","Có")</f>
        <v>Kô</v>
      </c>
      <c r="V232" s="221" t="str">
        <f aca="false">IF(ISERROR(SEARCH(V$2,$C232,1))=TRUE(),"Kô","Có")</f>
        <v>Kô</v>
      </c>
      <c r="W232" s="221" t="str">
        <f aca="false">IF(ISERROR(SEARCH(W$2,$C232,1))=TRUE(),"Kô","Có")</f>
        <v>Kô</v>
      </c>
      <c r="X232" s="206" t="s">
        <v>335</v>
      </c>
      <c r="Y232" s="139" t="str">
        <f aca="false">IF(AND($H232&gt;0,$Z$1&gt;=$H232,$Z$1&lt;=$I232),$X232&amp;$C232,"")</f>
        <v/>
      </c>
      <c r="Z232" s="139" t="str">
        <f aca="false">IF(AND($H232&gt;0,$Z$1&gt;=$H232,$Z$1&lt;=$I232),$G232,"")</f>
        <v/>
      </c>
      <c r="AA232" s="139" t="str">
        <f aca="false">IF($Z$1=$S232,$X232&amp;$C232&amp;" _Từ "&amp;LEFT(R232,LEN(R232)-2)&amp;"h"&amp;RIGHT(R232,2),"")</f>
        <v/>
      </c>
      <c r="AB232" s="139" t="str">
        <f aca="false">IF($Z$1=$T232,$X232&amp;$C232,"")</f>
        <v/>
      </c>
      <c r="AC232" s="139" t="str">
        <f aca="false">IF($Z$1=$L232,$X232&amp;$C232&amp;" _Từ "&amp;LEFT(J232,LEN(J232)-2)&amp;"h"&amp;RIGHT(J232,2)&amp;" -&gt; "&amp;LEFT(K232,LEN(K232)-2)&amp;"h"&amp;RIGHT(K232,2),"")</f>
        <v/>
      </c>
      <c r="AD232" s="139" t="str">
        <f aca="false">IF($Z$1=$Q232,$X232&amp;$C232&amp;" _Từ "&amp;LEFT($O232,LEN($O232)-2)&amp;"h"&amp;RIGHT($O232,2)&amp;" -&gt; "&amp;LEFT($P232,LEN($P232)-2)&amp;"h"&amp;RIGHT($P232,2),"")</f>
        <v/>
      </c>
    </row>
    <row r="233" customFormat="false" ht="13.8" hidden="false" customHeight="false" outlineLevel="1" collapsed="false">
      <c r="A233" s="247" t="n">
        <v>42830</v>
      </c>
      <c r="B233" s="222" t="s">
        <v>333</v>
      </c>
      <c r="C233" s="223" t="s">
        <v>327</v>
      </c>
      <c r="D233" s="226" t="n">
        <v>1</v>
      </c>
      <c r="E233" s="140" t="n">
        <v>42821</v>
      </c>
      <c r="F233" s="224" t="n">
        <v>42821</v>
      </c>
      <c r="G233" s="225"/>
      <c r="H233" s="143"/>
      <c r="I233" s="143"/>
      <c r="J233" s="201"/>
      <c r="K233" s="202"/>
      <c r="L233" s="205"/>
      <c r="M233" s="146" t="n">
        <v>1500</v>
      </c>
      <c r="N233" s="203" t="n">
        <v>42821</v>
      </c>
      <c r="O233" s="146" t="n">
        <v>800</v>
      </c>
      <c r="P233" s="148" t="n">
        <v>900</v>
      </c>
      <c r="Q233" s="203" t="n">
        <v>42822</v>
      </c>
      <c r="R233" s="201"/>
      <c r="S233" s="204"/>
      <c r="T233" s="204"/>
      <c r="U233" s="221" t="str">
        <f aca="false">IF(ISERROR(SEARCH(U$2,$C233,1))=TRUE(),"Kô","Có")</f>
        <v>Kô</v>
      </c>
      <c r="V233" s="221" t="str">
        <f aca="false">IF(ISERROR(SEARCH(V$2,$C233,1))=TRUE(),"Kô","Có")</f>
        <v>Kô</v>
      </c>
      <c r="W233" s="221" t="str">
        <f aca="false">IF(ISERROR(SEARCH(W$2,$C233,1))=TRUE(),"Kô","Có")</f>
        <v>Kô</v>
      </c>
      <c r="X233" s="206" t="s">
        <v>335</v>
      </c>
      <c r="Y233" s="139" t="str">
        <f aca="false">IF(AND($H233&gt;0,$Z$1&gt;=$H233,$Z$1&lt;=$I233),$X233&amp;$C233,"")</f>
        <v/>
      </c>
      <c r="Z233" s="139" t="str">
        <f aca="false">IF(AND($H233&gt;0,$Z$1&gt;=$H233,$Z$1&lt;=$I233),$G233,"")</f>
        <v/>
      </c>
      <c r="AA233" s="139" t="str">
        <f aca="false">IF($Z$1=$S233,$X233&amp;$C233&amp;" _Từ "&amp;LEFT(R233,LEN(R233)-2)&amp;"h"&amp;RIGHT(R233,2),"")</f>
        <v/>
      </c>
      <c r="AB233" s="139" t="str">
        <f aca="false">IF($Z$1=$T233,$X233&amp;$C233,"")</f>
        <v/>
      </c>
      <c r="AC233" s="139" t="str">
        <f aca="false">IF($Z$1=$L233,$X233&amp;$C233&amp;" _Từ "&amp;LEFT(J233,LEN(J233)-2)&amp;"h"&amp;RIGHT(J233,2)&amp;" -&gt; "&amp;LEFT(K233,LEN(K233)-2)&amp;"h"&amp;RIGHT(K233,2),"")</f>
        <v/>
      </c>
      <c r="AD233" s="139" t="str">
        <f aca="false">IF($Z$1=$Q233,$X233&amp;$C233&amp;" _Từ "&amp;LEFT($O233,LEN($O233)-2)&amp;"h"&amp;RIGHT($O233,2)&amp;" -&gt; "&amp;LEFT($P233,LEN($P233)-2)&amp;"h"&amp;RIGHT($P233,2),"")</f>
        <v/>
      </c>
      <c r="AE233" s="104" t="s">
        <v>127</v>
      </c>
    </row>
    <row r="234" customFormat="false" ht="13.8" hidden="false" customHeight="false" outlineLevel="1" collapsed="false">
      <c r="A234" s="247" t="n">
        <v>42830</v>
      </c>
      <c r="B234" s="222" t="s">
        <v>333</v>
      </c>
      <c r="C234" s="223" t="s">
        <v>328</v>
      </c>
      <c r="D234" s="226" t="n">
        <v>2</v>
      </c>
      <c r="E234" s="140" t="n">
        <v>42821</v>
      </c>
      <c r="F234" s="224" t="n">
        <v>42822</v>
      </c>
      <c r="G234" s="225" t="n">
        <v>2</v>
      </c>
      <c r="H234" s="143" t="n">
        <v>42821</v>
      </c>
      <c r="I234" s="143" t="n">
        <v>42822</v>
      </c>
      <c r="J234" s="201"/>
      <c r="K234" s="202"/>
      <c r="L234" s="205"/>
      <c r="M234" s="146" t="n">
        <v>1400</v>
      </c>
      <c r="N234" s="203" t="n">
        <v>42822</v>
      </c>
      <c r="O234" s="146" t="n">
        <v>1500</v>
      </c>
      <c r="P234" s="148" t="n">
        <v>1600</v>
      </c>
      <c r="Q234" s="203" t="n">
        <v>42822</v>
      </c>
      <c r="R234" s="201"/>
      <c r="S234" s="204"/>
      <c r="T234" s="204"/>
      <c r="U234" s="221" t="str">
        <f aca="false">IF(ISERROR(SEARCH(U$2,$C234,1))=TRUE(),"Kô","Có")</f>
        <v>Kô</v>
      </c>
      <c r="V234" s="221" t="str">
        <f aca="false">IF(ISERROR(SEARCH(V$2,$C234,1))=TRUE(),"Kô","Có")</f>
        <v>Kô</v>
      </c>
      <c r="W234" s="221" t="str">
        <f aca="false">IF(ISERROR(SEARCH(W$2,$C234,1))=TRUE(),"Kô","Có")</f>
        <v>Kô</v>
      </c>
      <c r="X234" s="206" t="s">
        <v>335</v>
      </c>
      <c r="Y234" s="139" t="str">
        <f aca="false">IF(AND($H234&gt;0,$Z$1&gt;=$H234,$Z$1&lt;=$I234),$X234&amp;$C234,"")</f>
        <v/>
      </c>
      <c r="Z234" s="139" t="str">
        <f aca="false">IF(AND($H234&gt;0,$Z$1&gt;=$H234,$Z$1&lt;=$I234),$G234,"")</f>
        <v/>
      </c>
      <c r="AA234" s="139" t="str">
        <f aca="false">IF($Z$1=$S234,$X234&amp;$C234&amp;" _Từ "&amp;LEFT(R234,LEN(R234)-2)&amp;"h"&amp;RIGHT(R234,2),"")</f>
        <v/>
      </c>
      <c r="AB234" s="139" t="str">
        <f aca="false">IF($Z$1=$T234,$X234&amp;$C234,"")</f>
        <v/>
      </c>
      <c r="AC234" s="139" t="str">
        <f aca="false">IF($Z$1=$L234,$X234&amp;$C234&amp;" _Từ "&amp;LEFT(J234,LEN(J234)-2)&amp;"h"&amp;RIGHT(J234,2)&amp;" -&gt; "&amp;LEFT(K234,LEN(K234)-2)&amp;"h"&amp;RIGHT(K234,2),"")</f>
        <v/>
      </c>
      <c r="AD234" s="139" t="str">
        <f aca="false">IF($Z$1=$Q234,$X234&amp;$C234&amp;" _Từ "&amp;LEFT($O234,LEN($O234)-2)&amp;"h"&amp;RIGHT($O234,2)&amp;" -&gt; "&amp;LEFT($P234,LEN($P234)-2)&amp;"h"&amp;RIGHT($P234,2),"")</f>
        <v/>
      </c>
      <c r="AE234" s="104" t="s">
        <v>127</v>
      </c>
    </row>
    <row r="235" customFormat="false" ht="13.8" hidden="false" customHeight="false" outlineLevel="1" collapsed="false">
      <c r="A235" s="247" t="n">
        <v>42812</v>
      </c>
      <c r="B235" s="222" t="s">
        <v>333</v>
      </c>
      <c r="C235" s="223" t="s">
        <v>329</v>
      </c>
      <c r="D235" s="226" t="n">
        <v>3</v>
      </c>
      <c r="E235" s="140" t="n">
        <v>42809</v>
      </c>
      <c r="F235" s="224" t="n">
        <v>42811</v>
      </c>
      <c r="G235" s="225" t="n">
        <v>2</v>
      </c>
      <c r="H235" s="143" t="n">
        <v>42809</v>
      </c>
      <c r="I235" s="143" t="n">
        <v>42811</v>
      </c>
      <c r="J235" s="201"/>
      <c r="K235" s="202"/>
      <c r="L235" s="205"/>
      <c r="M235" s="146" t="n">
        <v>1600</v>
      </c>
      <c r="N235" s="203" t="n">
        <v>42811</v>
      </c>
      <c r="O235" s="146" t="n">
        <v>1000</v>
      </c>
      <c r="P235" s="148" t="n">
        <v>1100</v>
      </c>
      <c r="Q235" s="203" t="n">
        <v>42812</v>
      </c>
      <c r="R235" s="201"/>
      <c r="S235" s="204"/>
      <c r="T235" s="204"/>
      <c r="U235" s="221" t="str">
        <f aca="false">IF(ISERROR(SEARCH(U$2,$C235,1))=TRUE(),"Kô","Có")</f>
        <v>Kô</v>
      </c>
      <c r="V235" s="221" t="str">
        <f aca="false">IF(ISERROR(SEARCH(V$2,$C235,1))=TRUE(),"Kô","Có")</f>
        <v>Kô</v>
      </c>
      <c r="W235" s="221" t="str">
        <f aca="false">IF(ISERROR(SEARCH(W$2,$C235,1))=TRUE(),"Kô","Có")</f>
        <v>Kô</v>
      </c>
      <c r="X235" s="206" t="s">
        <v>335</v>
      </c>
      <c r="Y235" s="139" t="str">
        <f aca="false">IF(AND($H235&gt;0,$Z$1&gt;=$H235,$Z$1&lt;=$I235),$X235&amp;$C235,"")</f>
        <v/>
      </c>
      <c r="Z235" s="139" t="str">
        <f aca="false">IF(AND($H235&gt;0,$Z$1&gt;=$H235,$Z$1&lt;=$I235),$G235,"")</f>
        <v/>
      </c>
      <c r="AA235" s="139" t="str">
        <f aca="false">IF($Z$1=$S235,$X235&amp;$C235&amp;" _Từ "&amp;LEFT(R235,LEN(R235)-2)&amp;"h"&amp;RIGHT(R235,2),"")</f>
        <v/>
      </c>
      <c r="AB235" s="139" t="str">
        <f aca="false">IF($Z$1=$T235,$X235&amp;$C235,"")</f>
        <v/>
      </c>
      <c r="AC235" s="139" t="str">
        <f aca="false">IF($Z$1=$L235,$X235&amp;$C235&amp;" _Từ "&amp;LEFT(J235,LEN(J235)-2)&amp;"h"&amp;RIGHT(J235,2)&amp;" -&gt; "&amp;LEFT(K235,LEN(K235)-2)&amp;"h"&amp;RIGHT(K235,2),"")</f>
        <v/>
      </c>
      <c r="AD235" s="139" t="str">
        <f aca="false">IF($Z$1=$Q235,$X235&amp;$C235&amp;" _Từ "&amp;LEFT($O235,LEN($O235)-2)&amp;"h"&amp;RIGHT($O235,2)&amp;" -&gt; "&amp;LEFT($P235,LEN($P235)-2)&amp;"h"&amp;RIGHT($P235,2),"")</f>
        <v/>
      </c>
      <c r="AE235" s="104" t="s">
        <v>127</v>
      </c>
    </row>
    <row r="236" customFormat="false" ht="13.8" hidden="false" customHeight="false" outlineLevel="1" collapsed="false">
      <c r="A236" s="156"/>
      <c r="B236" s="222" t="s">
        <v>333</v>
      </c>
      <c r="C236" s="223"/>
      <c r="D236" s="257"/>
      <c r="E236" s="258"/>
      <c r="F236" s="258"/>
      <c r="G236" s="259"/>
      <c r="H236" s="143"/>
      <c r="I236" s="143"/>
      <c r="J236" s="201"/>
      <c r="K236" s="202"/>
      <c r="L236" s="205"/>
      <c r="M236" s="146"/>
      <c r="N236" s="203"/>
      <c r="O236" s="146"/>
      <c r="P236" s="148"/>
      <c r="Q236" s="203"/>
      <c r="R236" s="201"/>
      <c r="S236" s="204"/>
      <c r="T236" s="205"/>
      <c r="U236" s="221" t="str">
        <f aca="false">IF(ISERROR(SEARCH(U$2,$C236,1))=TRUE(),"Kô","Có")</f>
        <v>Kô</v>
      </c>
      <c r="V236" s="221" t="str">
        <f aca="false">IF(ISERROR(SEARCH(V$2,$C236,1))=TRUE(),"Kô","Có")</f>
        <v>Kô</v>
      </c>
      <c r="W236" s="221" t="str">
        <f aca="false">IF(ISERROR(SEARCH(W$2,$C236,1))=TRUE(),"Kô","Có")</f>
        <v>Kô</v>
      </c>
      <c r="X236" s="206" t="s">
        <v>335</v>
      </c>
      <c r="Y236" s="139" t="str">
        <f aca="false">IF(AND($H236&gt;0,$Z$1&gt;=$H236,$Z$1&lt;=$I236),$X236&amp;$C236,"")</f>
        <v/>
      </c>
      <c r="Z236" s="139" t="str">
        <f aca="false">IF(AND($H236&gt;0,$Z$1&gt;=$H236,$Z$1&lt;=$I236),$G236,"")</f>
        <v/>
      </c>
      <c r="AA236" s="139" t="str">
        <f aca="false">IF($Z$1=$S236,$X236&amp;$C236&amp;" _Từ "&amp;LEFT(R236,LEN(R236)-2)&amp;"h"&amp;RIGHT(R236,2),"")</f>
        <v/>
      </c>
      <c r="AB236" s="139" t="str">
        <f aca="false">IF($Z$1=$T236,$X236&amp;$C236,"")</f>
        <v/>
      </c>
      <c r="AC236" s="139" t="str">
        <f aca="false">IF($Z$1=$L236,$X236&amp;$C236&amp;" _Từ "&amp;LEFT(J236,LEN(J236)-2)&amp;"h"&amp;RIGHT(J236,2)&amp;" -&gt; "&amp;LEFT(K236,LEN(K236)-2)&amp;"h"&amp;RIGHT(K236,2),"")</f>
        <v/>
      </c>
      <c r="AD236" s="139" t="str">
        <f aca="false">IF($Z$1=$Q236,$X236&amp;$C236&amp;" _Từ "&amp;LEFT($O236,LEN($O236)-2)&amp;"h"&amp;RIGHT($O236,2)&amp;" -&gt; "&amp;LEFT($P236,LEN($P236)-2)&amp;"h"&amp;RIGHT($P236,2),"")</f>
        <v/>
      </c>
    </row>
    <row r="237" customFormat="false" ht="13.8" hidden="false" customHeight="false" outlineLevel="0" collapsed="false">
      <c r="A237" s="227"/>
      <c r="B237" s="227" t="s">
        <v>340</v>
      </c>
      <c r="C237" s="228" t="s">
        <v>341</v>
      </c>
      <c r="D237" s="229" t="n">
        <v>129</v>
      </c>
      <c r="E237" s="230" t="n">
        <v>42693</v>
      </c>
      <c r="F237" s="231" t="n">
        <v>42821</v>
      </c>
      <c r="G237" s="232"/>
      <c r="H237" s="233"/>
      <c r="I237" s="233"/>
      <c r="J237" s="234"/>
      <c r="K237" s="235"/>
      <c r="L237" s="236"/>
      <c r="M237" s="237"/>
      <c r="N237" s="238"/>
      <c r="O237" s="237"/>
      <c r="P237" s="239"/>
      <c r="Q237" s="238"/>
      <c r="R237" s="240"/>
      <c r="S237" s="233"/>
      <c r="T237" s="241"/>
      <c r="U237" s="221" t="str">
        <f aca="false">IF(ISERROR(SEARCH(U$2,$C237,1))=TRUE(),"Kô","Có")</f>
        <v>Kô</v>
      </c>
      <c r="V237" s="221" t="str">
        <f aca="false">IF(ISERROR(SEARCH(V$2,$C237,1))=TRUE(),"Kô","Có")</f>
        <v>Kô</v>
      </c>
      <c r="W237" s="221" t="str">
        <f aca="false">IF(ISERROR(SEARCH(W$2,$C237,1))=TRUE(),"Kô","Có")</f>
        <v>Kô</v>
      </c>
      <c r="X237" s="206" t="s">
        <v>342</v>
      </c>
      <c r="Y237" s="139" t="str">
        <f aca="false">IF(AND($H237&gt;0,$Z$1&gt;=$H237,$Z$1&lt;=$I237),$X237&amp;$C237,"")</f>
        <v/>
      </c>
      <c r="Z237" s="139" t="str">
        <f aca="false">IF(AND($H237&gt;0,$Z$1&gt;=$H237,$Z$1&lt;=$I237),$G237,"")</f>
        <v/>
      </c>
      <c r="AA237" s="139" t="str">
        <f aca="false">IF($Z$1=$S237,$X237&amp;$C237&amp;" _Từ "&amp;LEFT(R237,LEN(R237)-2)&amp;"h"&amp;RIGHT(R237,2),"")</f>
        <v/>
      </c>
      <c r="AB237" s="139" t="str">
        <f aca="false">IF($Z$1=$T237,$X237&amp;$C237,"")</f>
        <v/>
      </c>
      <c r="AC237" s="139" t="str">
        <f aca="false">IF($Z$1=$L237,$X237&amp;$C237&amp;" _Từ "&amp;LEFT(J237,LEN(J237)-2)&amp;"h"&amp;RIGHT(J237,2)&amp;" -&gt; "&amp;LEFT(K237,LEN(K237)-2)&amp;"h"&amp;RIGHT(K237,2),"")</f>
        <v/>
      </c>
      <c r="AD237" s="139" t="str">
        <f aca="false">IF($Z$1=$Q237,$X237&amp;$C237&amp;" _Từ "&amp;LEFT($O237,LEN($O237)-2)&amp;"h"&amp;RIGHT($O237,2)&amp;" -&gt; "&amp;LEFT($P237,LEN($P237)-2)&amp;"h"&amp;RIGHT($P237,2),"")</f>
        <v/>
      </c>
    </row>
    <row r="238" customFormat="false" ht="14.4" hidden="false" customHeight="false" outlineLevel="1" collapsed="false">
      <c r="A238" s="247"/>
      <c r="B238" s="242" t="s">
        <v>340</v>
      </c>
      <c r="C238" s="223" t="s">
        <v>256</v>
      </c>
      <c r="D238" s="226" t="n">
        <v>3</v>
      </c>
      <c r="E238" s="140" t="n">
        <v>42693</v>
      </c>
      <c r="F238" s="224" t="n">
        <v>42695</v>
      </c>
      <c r="G238" s="225" t="n">
        <v>4</v>
      </c>
      <c r="H238" s="143" t="n">
        <v>42693</v>
      </c>
      <c r="I238" s="143" t="n">
        <v>42695</v>
      </c>
      <c r="J238" s="146"/>
      <c r="K238" s="148"/>
      <c r="L238" s="143"/>
      <c r="M238" s="146"/>
      <c r="N238" s="203"/>
      <c r="O238" s="146"/>
      <c r="P238" s="148"/>
      <c r="Q238" s="147"/>
      <c r="R238" s="201"/>
      <c r="S238" s="204"/>
      <c r="T238" s="251"/>
      <c r="U238" s="221" t="str">
        <f aca="false">IF(ISERROR(SEARCH(U$2,$C238,1))=TRUE(),"Kô","Có")</f>
        <v>Kô</v>
      </c>
      <c r="V238" s="221" t="str">
        <f aca="false">IF(ISERROR(SEARCH(V$2,$C238,1))=TRUE(),"Kô","Có")</f>
        <v>Kô</v>
      </c>
      <c r="W238" s="221" t="str">
        <f aca="false">IF(ISERROR(SEARCH(W$2,$C238,1))=TRUE(),"Kô","Có")</f>
        <v>Kô</v>
      </c>
      <c r="X238" s="206" t="s">
        <v>342</v>
      </c>
      <c r="Y238" s="139" t="str">
        <f aca="false">IF(AND($H238&gt;0,$Z$1&gt;=$H238,$Z$1&lt;=$I238),$X238&amp;$C238,"")</f>
        <v/>
      </c>
      <c r="Z238" s="139" t="str">
        <f aca="false">IF(AND($H238&gt;0,$Z$1&gt;=$H238,$Z$1&lt;=$I238),$G238,"")</f>
        <v/>
      </c>
      <c r="AA238" s="139" t="str">
        <f aca="false">IF($Z$1=$S238,$X238&amp;$C238&amp;" _Từ "&amp;LEFT(R238,LEN(R238)-2)&amp;"h"&amp;RIGHT(R238,2),"")</f>
        <v/>
      </c>
      <c r="AB238" s="139" t="str">
        <f aca="false">IF($Z$1=$T238,$X238&amp;$C238,"")</f>
        <v/>
      </c>
      <c r="AC238" s="139" t="str">
        <f aca="false">IF($Z$1=$L238,$X238&amp;$C238&amp;" _Từ "&amp;LEFT(J238,LEN(J238)-2)&amp;"h"&amp;RIGHT(J238,2)&amp;" -&gt; "&amp;LEFT(K238,LEN(K238)-2)&amp;"h"&amp;RIGHT(K238,2),"")</f>
        <v/>
      </c>
      <c r="AD238" s="139" t="str">
        <f aca="false">IF($Z$1=$Q238,$X238&amp;$C238&amp;" _Từ "&amp;LEFT($O238,LEN($O238)-2)&amp;"h"&amp;RIGHT($O238,2)&amp;" -&gt; "&amp;LEFT($P238,LEN($P238)-2)&amp;"h"&amp;RIGHT($P238,2),"")</f>
        <v/>
      </c>
    </row>
    <row r="239" customFormat="false" ht="14.4" hidden="false" customHeight="false" outlineLevel="1" collapsed="false">
      <c r="A239" s="247"/>
      <c r="B239" s="242" t="s">
        <v>340</v>
      </c>
      <c r="C239" s="223" t="s">
        <v>257</v>
      </c>
      <c r="D239" s="226" t="n">
        <v>1</v>
      </c>
      <c r="E239" s="140" t="n">
        <v>42695</v>
      </c>
      <c r="F239" s="224" t="n">
        <v>42695</v>
      </c>
      <c r="G239" s="225"/>
      <c r="H239" s="143"/>
      <c r="I239" s="143"/>
      <c r="J239" s="146"/>
      <c r="K239" s="148"/>
      <c r="L239" s="143"/>
      <c r="M239" s="146" t="n">
        <v>1500</v>
      </c>
      <c r="N239" s="203" t="n">
        <v>42695</v>
      </c>
      <c r="O239" s="146" t="n">
        <v>900</v>
      </c>
      <c r="P239" s="148" t="n">
        <v>1000</v>
      </c>
      <c r="Q239" s="147" t="n">
        <v>42696</v>
      </c>
      <c r="R239" s="201"/>
      <c r="S239" s="204"/>
      <c r="T239" s="251"/>
      <c r="U239" s="221" t="str">
        <f aca="false">IF(ISERROR(SEARCH(U$2,$C239,1))=TRUE(),"Kô","Có")</f>
        <v>Kô</v>
      </c>
      <c r="V239" s="221" t="str">
        <f aca="false">IF(ISERROR(SEARCH(V$2,$C239,1))=TRUE(),"Kô","Có")</f>
        <v>Kô</v>
      </c>
      <c r="W239" s="221" t="str">
        <f aca="false">IF(ISERROR(SEARCH(W$2,$C239,1))=TRUE(),"Kô","Có")</f>
        <v>Kô</v>
      </c>
      <c r="X239" s="206" t="s">
        <v>342</v>
      </c>
      <c r="Y239" s="139" t="str">
        <f aca="false">IF(AND($H239&gt;0,$Z$1&gt;=$H239,$Z$1&lt;=$I239),$X239&amp;$C239,"")</f>
        <v/>
      </c>
      <c r="Z239" s="139" t="str">
        <f aca="false">IF(AND($H239&gt;0,$Z$1&gt;=$H239,$Z$1&lt;=$I239),$G239,"")</f>
        <v/>
      </c>
      <c r="AA239" s="139" t="str">
        <f aca="false">IF($Z$1=$S239,$X239&amp;$C239&amp;" _Từ "&amp;LEFT(R239,LEN(R239)-2)&amp;"h"&amp;RIGHT(R239,2),"")</f>
        <v/>
      </c>
      <c r="AB239" s="139" t="str">
        <f aca="false">IF($Z$1=$T239,$X239&amp;$C239,"")</f>
        <v/>
      </c>
      <c r="AC239" s="139" t="str">
        <f aca="false">IF($Z$1=$L239,$X239&amp;$C239&amp;" _Từ "&amp;LEFT(J239,LEN(J239)-2)&amp;"h"&amp;RIGHT(J239,2)&amp;" -&gt; "&amp;LEFT(K239,LEN(K239)-2)&amp;"h"&amp;RIGHT(K239,2),"")</f>
        <v/>
      </c>
      <c r="AD239" s="139" t="str">
        <f aca="false">IF($Z$1=$Q239,$X239&amp;$C239&amp;" _Từ "&amp;LEFT($O239,LEN($O239)-2)&amp;"h"&amp;RIGHT($O239,2)&amp;" -&gt; "&amp;LEFT($P239,LEN($P239)-2)&amp;"h"&amp;RIGHT($P239,2),"")</f>
        <v/>
      </c>
    </row>
    <row r="240" customFormat="false" ht="14.4" hidden="false" customHeight="false" outlineLevel="1" collapsed="false">
      <c r="A240" s="247"/>
      <c r="B240" s="242" t="s">
        <v>340</v>
      </c>
      <c r="C240" s="223" t="s">
        <v>258</v>
      </c>
      <c r="D240" s="226" t="n">
        <v>2</v>
      </c>
      <c r="E240" s="140" t="n">
        <v>42696</v>
      </c>
      <c r="F240" s="224" t="n">
        <v>42697</v>
      </c>
      <c r="G240" s="225" t="n">
        <v>4</v>
      </c>
      <c r="H240" s="143" t="n">
        <v>42696</v>
      </c>
      <c r="I240" s="143" t="n">
        <v>42697</v>
      </c>
      <c r="J240" s="146"/>
      <c r="K240" s="148"/>
      <c r="L240" s="143"/>
      <c r="M240" s="146"/>
      <c r="N240" s="147"/>
      <c r="O240" s="146"/>
      <c r="P240" s="148"/>
      <c r="Q240" s="147"/>
      <c r="R240" s="201"/>
      <c r="S240" s="204"/>
      <c r="T240" s="251"/>
      <c r="U240" s="221" t="str">
        <f aca="false">IF(ISERROR(SEARCH(U$2,$C240,1))=TRUE(),"Kô","Có")</f>
        <v>Kô</v>
      </c>
      <c r="V240" s="221" t="str">
        <f aca="false">IF(ISERROR(SEARCH(V$2,$C240,1))=TRUE(),"Kô","Có")</f>
        <v>Kô</v>
      </c>
      <c r="W240" s="221" t="str">
        <f aca="false">IF(ISERROR(SEARCH(W$2,$C240,1))=TRUE(),"Kô","Có")</f>
        <v>Kô</v>
      </c>
      <c r="X240" s="206" t="s">
        <v>342</v>
      </c>
      <c r="Y240" s="139" t="str">
        <f aca="false">IF(AND($H240&gt;0,$Z$1&gt;=$H240,$Z$1&lt;=$I240),$X240&amp;$C240,"")</f>
        <v/>
      </c>
      <c r="Z240" s="139" t="str">
        <f aca="false">IF(AND($H240&gt;0,$Z$1&gt;=$H240,$Z$1&lt;=$I240),$G240,"")</f>
        <v/>
      </c>
      <c r="AA240" s="139" t="str">
        <f aca="false">IF($Z$1=$S240,$X240&amp;$C240&amp;" _Từ "&amp;LEFT(R240,LEN(R240)-2)&amp;"h"&amp;RIGHT(R240,2),"")</f>
        <v/>
      </c>
      <c r="AB240" s="139" t="str">
        <f aca="false">IF($Z$1=$T240,$X240&amp;$C240,"")</f>
        <v/>
      </c>
      <c r="AC240" s="139" t="str">
        <f aca="false">IF($Z$1=$L240,$X240&amp;$C240&amp;" _Từ "&amp;LEFT(J240,LEN(J240)-2)&amp;"h"&amp;RIGHT(J240,2)&amp;" -&gt; "&amp;LEFT(K240,LEN(K240)-2)&amp;"h"&amp;RIGHT(K240,2),"")</f>
        <v/>
      </c>
      <c r="AD240" s="139" t="str">
        <f aca="false">IF($Z$1=$Q240,$X240&amp;$C240&amp;" _Từ "&amp;LEFT($O240,LEN($O240)-2)&amp;"h"&amp;RIGHT($O240,2)&amp;" -&gt; "&amp;LEFT($P240,LEN($P240)-2)&amp;"h"&amp;RIGHT($P240,2),"")</f>
        <v/>
      </c>
    </row>
    <row r="241" customFormat="false" ht="14.4" hidden="false" customHeight="false" outlineLevel="1" collapsed="false">
      <c r="A241" s="247"/>
      <c r="B241" s="242" t="s">
        <v>340</v>
      </c>
      <c r="C241" s="223" t="s">
        <v>259</v>
      </c>
      <c r="D241" s="226" t="n">
        <v>1</v>
      </c>
      <c r="E241" s="140" t="n">
        <v>42698</v>
      </c>
      <c r="F241" s="143" t="n">
        <v>42698</v>
      </c>
      <c r="G241" s="270" t="n">
        <v>6</v>
      </c>
      <c r="H241" s="143" t="n">
        <v>42698</v>
      </c>
      <c r="I241" s="143" t="n">
        <v>42698</v>
      </c>
      <c r="J241" s="146"/>
      <c r="K241" s="148"/>
      <c r="L241" s="143"/>
      <c r="M241" s="146"/>
      <c r="N241" s="147"/>
      <c r="O241" s="146"/>
      <c r="P241" s="148"/>
      <c r="Q241" s="147"/>
      <c r="R241" s="201"/>
      <c r="S241" s="204"/>
      <c r="T241" s="251"/>
      <c r="U241" s="221" t="str">
        <f aca="false">IF(ISERROR(SEARCH(U$2,$C241,1))=TRUE(),"Kô","Có")</f>
        <v>Có</v>
      </c>
      <c r="V241" s="221" t="str">
        <f aca="false">IF(ISERROR(SEARCH(V$2,$C241,1))=TRUE(),"Kô","Có")</f>
        <v>Kô</v>
      </c>
      <c r="W241" s="221" t="str">
        <f aca="false">IF(ISERROR(SEARCH(W$2,$C241,1))=TRUE(),"Kô","Có")</f>
        <v>Kô</v>
      </c>
      <c r="X241" s="206" t="s">
        <v>342</v>
      </c>
      <c r="Y241" s="139" t="str">
        <f aca="false">IF(AND($H241&gt;0,$Z$1&gt;=$H241,$Z$1&lt;=$I241),$X241&amp;$C241,"")</f>
        <v/>
      </c>
      <c r="Z241" s="139" t="str">
        <f aca="false">IF(AND($H241&gt;0,$Z$1&gt;=$H241,$Z$1&lt;=$I241),$G241,"")</f>
        <v/>
      </c>
      <c r="AA241" s="139" t="str">
        <f aca="false">IF($Z$1=$S241,$X241&amp;$C241&amp;" _Từ "&amp;LEFT(R241,LEN(R241)-2)&amp;"h"&amp;RIGHT(R241,2),"")</f>
        <v/>
      </c>
      <c r="AB241" s="139" t="str">
        <f aca="false">IF($Z$1=$T241,$X241&amp;$C241,"")</f>
        <v/>
      </c>
      <c r="AC241" s="139" t="str">
        <f aca="false">IF($Z$1=$L241,$X241&amp;$C241&amp;" _Từ "&amp;LEFT(J241,LEN(J241)-2)&amp;"h"&amp;RIGHT(J241,2)&amp;" -&gt; "&amp;LEFT(K241,LEN(K241)-2)&amp;"h"&amp;RIGHT(K241,2),"")</f>
        <v/>
      </c>
      <c r="AD241" s="139" t="str">
        <f aca="false">IF($Z$1=$Q241,$X241&amp;$C241&amp;" _Từ "&amp;LEFT($O241,LEN($O241)-2)&amp;"h"&amp;RIGHT($O241,2)&amp;" -&gt; "&amp;LEFT($P241,LEN($P241)-2)&amp;"h"&amp;RIGHT($P241,2),"")</f>
        <v/>
      </c>
    </row>
    <row r="242" customFormat="false" ht="27.6" hidden="false" customHeight="false" outlineLevel="1" collapsed="false">
      <c r="A242" s="247"/>
      <c r="B242" s="242" t="s">
        <v>340</v>
      </c>
      <c r="C242" s="223" t="s">
        <v>303</v>
      </c>
      <c r="D242" s="226" t="n">
        <v>1</v>
      </c>
      <c r="E242" s="140" t="n">
        <v>42698</v>
      </c>
      <c r="F242" s="143" t="n">
        <v>42698</v>
      </c>
      <c r="G242" s="270"/>
      <c r="H242" s="143"/>
      <c r="I242" s="143"/>
      <c r="J242" s="146"/>
      <c r="K242" s="148"/>
      <c r="L242" s="143"/>
      <c r="M242" s="146" t="n">
        <v>900</v>
      </c>
      <c r="N242" s="203" t="n">
        <v>42698</v>
      </c>
      <c r="O242" s="146" t="n">
        <v>1500</v>
      </c>
      <c r="P242" s="148" t="n">
        <v>1600</v>
      </c>
      <c r="Q242" s="147" t="n">
        <v>42698</v>
      </c>
      <c r="R242" s="201"/>
      <c r="S242" s="204"/>
      <c r="T242" s="204"/>
      <c r="U242" s="221" t="str">
        <f aca="false">IF(ISERROR(SEARCH(U$2,$C242,1))=TRUE(),"Kô","Có")</f>
        <v>Có</v>
      </c>
      <c r="V242" s="221" t="str">
        <f aca="false">IF(ISERROR(SEARCH(V$2,$C242,1))=TRUE(),"Kô","Có")</f>
        <v>Kô</v>
      </c>
      <c r="W242" s="221" t="str">
        <f aca="false">IF(ISERROR(SEARCH(W$2,$C242,1))=TRUE(),"Kô","Có")</f>
        <v>Kô</v>
      </c>
      <c r="X242" s="206" t="s">
        <v>342</v>
      </c>
      <c r="Y242" s="139" t="str">
        <f aca="false">IF(AND($H242&gt;0,$Z$1&gt;=$H242,$Z$1&lt;=$I242),$X242&amp;$C242,"")</f>
        <v/>
      </c>
      <c r="Z242" s="139" t="str">
        <f aca="false">IF(AND($H242&gt;0,$Z$1&gt;=$H242,$Z$1&lt;=$I242),$G242,"")</f>
        <v/>
      </c>
      <c r="AA242" s="139" t="str">
        <f aca="false">IF($Z$1=$S242,$X242&amp;$C242&amp;" _Từ "&amp;LEFT(R242,LEN(R242)-2)&amp;"h"&amp;RIGHT(R242,2),"")</f>
        <v/>
      </c>
      <c r="AB242" s="139" t="str">
        <f aca="false">IF($Z$1=$T242,$X242&amp;$C242,"")</f>
        <v/>
      </c>
      <c r="AC242" s="139" t="str">
        <f aca="false">IF($Z$1=$L242,$X242&amp;$C242&amp;" _Từ "&amp;LEFT(J242,LEN(J242)-2)&amp;"h"&amp;RIGHT(J242,2)&amp;" -&gt; "&amp;LEFT(K242,LEN(K242)-2)&amp;"h"&amp;RIGHT(K242,2),"")</f>
        <v/>
      </c>
      <c r="AD242" s="139" t="str">
        <f aca="false">IF($Z$1=$Q242,$X242&amp;$C242&amp;" _Từ "&amp;LEFT($O242,LEN($O242)-2)&amp;"h"&amp;RIGHT($O242,2)&amp;" -&gt; "&amp;LEFT($P242,LEN($P242)-2)&amp;"h"&amp;RIGHT($P242,2),"")</f>
        <v/>
      </c>
    </row>
    <row r="243" customFormat="false" ht="27.6" hidden="false" customHeight="false" outlineLevel="1" collapsed="false">
      <c r="A243" s="247"/>
      <c r="B243" s="242" t="s">
        <v>340</v>
      </c>
      <c r="C243" s="223" t="s">
        <v>304</v>
      </c>
      <c r="D243" s="226" t="n">
        <v>4</v>
      </c>
      <c r="E243" s="140" t="n">
        <v>42709</v>
      </c>
      <c r="F243" s="224" t="n">
        <v>42712</v>
      </c>
      <c r="G243" s="225" t="n">
        <v>4</v>
      </c>
      <c r="H243" s="143" t="n">
        <v>42709</v>
      </c>
      <c r="I243" s="143" t="n">
        <v>42712</v>
      </c>
      <c r="J243" s="253"/>
      <c r="K243" s="148"/>
      <c r="L243" s="143"/>
      <c r="M243" s="146"/>
      <c r="N243" s="147"/>
      <c r="O243" s="146"/>
      <c r="P243" s="148"/>
      <c r="Q243" s="147"/>
      <c r="R243" s="201"/>
      <c r="S243" s="204"/>
      <c r="T243" s="204"/>
      <c r="U243" s="221" t="str">
        <f aca="false">IF(ISERROR(SEARCH(U$2,$C243,1))=TRUE(),"Kô","Có")</f>
        <v>Kô</v>
      </c>
      <c r="V243" s="221" t="str">
        <f aca="false">IF(ISERROR(SEARCH(V$2,$C243,1))=TRUE(),"Kô","Có")</f>
        <v>Kô</v>
      </c>
      <c r="W243" s="221" t="str">
        <f aca="false">IF(ISERROR(SEARCH(W$2,$C243,1))=TRUE(),"Kô","Có")</f>
        <v>Kô</v>
      </c>
      <c r="X243" s="206" t="s">
        <v>342</v>
      </c>
      <c r="Y243" s="139" t="str">
        <f aca="false">IF(AND($H243&gt;0,$Z$1&gt;=$H243,$Z$1&lt;=$I243),$X243&amp;$C243,"")</f>
        <v/>
      </c>
      <c r="Z243" s="139" t="str">
        <f aca="false">IF(AND($H243&gt;0,$Z$1&gt;=$H243,$Z$1&lt;=$I243),$G243,"")</f>
        <v/>
      </c>
      <c r="AA243" s="139" t="str">
        <f aca="false">IF($Z$1=$S243,$X243&amp;$C243&amp;" _Từ "&amp;LEFT(R243,LEN(R243)-2)&amp;"h"&amp;RIGHT(R243,2),"")</f>
        <v/>
      </c>
      <c r="AB243" s="139" t="str">
        <f aca="false">IF($Z$1=$T243,$X243&amp;$C243,"")</f>
        <v/>
      </c>
      <c r="AC243" s="139" t="str">
        <f aca="false">IF($Z$1=$L243,$X243&amp;$C243&amp;" _Từ "&amp;LEFT(J243,LEN(J243)-2)&amp;"h"&amp;RIGHT(J243,2)&amp;" -&gt; "&amp;LEFT(K243,LEN(K243)-2)&amp;"h"&amp;RIGHT(K243,2),"")</f>
        <v/>
      </c>
      <c r="AD243" s="139" t="str">
        <f aca="false">IF($Z$1=$Q243,$X243&amp;$C243&amp;" _Từ "&amp;LEFT($O243,LEN($O243)-2)&amp;"h"&amp;RIGHT($O243,2)&amp;" -&gt; "&amp;LEFT($P243,LEN($P243)-2)&amp;"h"&amp;RIGHT($P243,2),"")</f>
        <v/>
      </c>
    </row>
    <row r="244" customFormat="false" ht="13.8" hidden="false" customHeight="false" outlineLevel="1" collapsed="false">
      <c r="A244" s="247"/>
      <c r="B244" s="242" t="s">
        <v>340</v>
      </c>
      <c r="C244" s="223" t="s">
        <v>262</v>
      </c>
      <c r="D244" s="226" t="n">
        <v>1</v>
      </c>
      <c r="E244" s="140" t="n">
        <v>42713</v>
      </c>
      <c r="F244" s="143" t="n">
        <v>42713</v>
      </c>
      <c r="G244" s="270" t="n">
        <v>6</v>
      </c>
      <c r="H244" s="143" t="n">
        <v>42713</v>
      </c>
      <c r="I244" s="143" t="n">
        <v>42713</v>
      </c>
      <c r="J244" s="253"/>
      <c r="K244" s="148"/>
      <c r="L244" s="143"/>
      <c r="M244" s="146"/>
      <c r="N244" s="147"/>
      <c r="O244" s="146"/>
      <c r="P244" s="148"/>
      <c r="Q244" s="147"/>
      <c r="R244" s="201"/>
      <c r="S244" s="204"/>
      <c r="T244" s="204"/>
      <c r="U244" s="221" t="str">
        <f aca="false">IF(ISERROR(SEARCH(U$2,$C244,1))=TRUE(),"Kô","Có")</f>
        <v>Có</v>
      </c>
      <c r="V244" s="221" t="str">
        <f aca="false">IF(ISERROR(SEARCH(V$2,$C244,1))=TRUE(),"Kô","Có")</f>
        <v>Kô</v>
      </c>
      <c r="W244" s="221" t="str">
        <f aca="false">IF(ISERROR(SEARCH(W$2,$C244,1))=TRUE(),"Kô","Có")</f>
        <v>Kô</v>
      </c>
      <c r="X244" s="206" t="s">
        <v>342</v>
      </c>
      <c r="Y244" s="139" t="str">
        <f aca="false">IF(AND($H244&gt;0,$Z$1&gt;=$H244,$Z$1&lt;=$I244),$X244&amp;$C244,"")</f>
        <v/>
      </c>
      <c r="Z244" s="139" t="str">
        <f aca="false">IF(AND($H244&gt;0,$Z$1&gt;=$H244,$Z$1&lt;=$I244),$G244,"")</f>
        <v/>
      </c>
      <c r="AA244" s="139" t="str">
        <f aca="false">IF($Z$1=$S244,$X244&amp;$C244&amp;" _Từ "&amp;LEFT(R244,LEN(R244)-2)&amp;"h"&amp;RIGHT(R244,2),"")</f>
        <v/>
      </c>
      <c r="AB244" s="139" t="str">
        <f aca="false">IF($Z$1=$T244,$X244&amp;$C244,"")</f>
        <v/>
      </c>
      <c r="AC244" s="139" t="str">
        <f aca="false">IF($Z$1=$L244,$X244&amp;$C244&amp;" _Từ "&amp;LEFT(J244,LEN(J244)-2)&amp;"h"&amp;RIGHT(J244,2)&amp;" -&gt; "&amp;LEFT(K244,LEN(K244)-2)&amp;"h"&amp;RIGHT(K244,2),"")</f>
        <v/>
      </c>
      <c r="AD244" s="139" t="str">
        <f aca="false">IF($Z$1=$Q244,$X244&amp;$C244&amp;" _Từ "&amp;LEFT($O244,LEN($O244)-2)&amp;"h"&amp;RIGHT($O244,2)&amp;" -&gt; "&amp;LEFT($P244,LEN($P244)-2)&amp;"h"&amp;RIGHT($P244,2),"")</f>
        <v/>
      </c>
    </row>
    <row r="245" customFormat="false" ht="27.6" hidden="false" customHeight="false" outlineLevel="1" collapsed="false">
      <c r="A245" s="247" t="n">
        <v>42724</v>
      </c>
      <c r="B245" s="242" t="s">
        <v>340</v>
      </c>
      <c r="C245" s="223" t="s">
        <v>305</v>
      </c>
      <c r="D245" s="226" t="n">
        <v>1</v>
      </c>
      <c r="E245" s="140" t="n">
        <v>42713</v>
      </c>
      <c r="F245" s="143" t="n">
        <v>42713</v>
      </c>
      <c r="G245" s="270"/>
      <c r="H245" s="143"/>
      <c r="I245" s="143"/>
      <c r="J245" s="253"/>
      <c r="K245" s="148"/>
      <c r="L245" s="143"/>
      <c r="M245" s="146" t="n">
        <v>800</v>
      </c>
      <c r="N245" s="203" t="n">
        <v>42713</v>
      </c>
      <c r="O245" s="146" t="n">
        <v>1600</v>
      </c>
      <c r="P245" s="148" t="n">
        <v>1700</v>
      </c>
      <c r="Q245" s="147" t="n">
        <v>42713</v>
      </c>
      <c r="R245" s="201"/>
      <c r="S245" s="204"/>
      <c r="T245" s="204"/>
      <c r="U245" s="221" t="str">
        <f aca="false">IF(ISERROR(SEARCH(U$2,$C245,1))=TRUE(),"Kô","Có")</f>
        <v>Có</v>
      </c>
      <c r="V245" s="221" t="str">
        <f aca="false">IF(ISERROR(SEARCH(V$2,$C245,1))=TRUE(),"Kô","Có")</f>
        <v>Kô</v>
      </c>
      <c r="W245" s="221" t="str">
        <f aca="false">IF(ISERROR(SEARCH(W$2,$C245,1))=TRUE(),"Kô","Có")</f>
        <v>Kô</v>
      </c>
      <c r="X245" s="206" t="s">
        <v>342</v>
      </c>
      <c r="Y245" s="139" t="str">
        <f aca="false">IF(AND($H245&gt;0,$Z$1&gt;=$H245,$Z$1&lt;=$I245),$X245&amp;$C245,"")</f>
        <v/>
      </c>
      <c r="Z245" s="139" t="str">
        <f aca="false">IF(AND($H245&gt;0,$Z$1&gt;=$H245,$Z$1&lt;=$I245),$G245,"")</f>
        <v/>
      </c>
      <c r="AA245" s="139" t="str">
        <f aca="false">IF($Z$1=$S245,$X245&amp;$C245&amp;" _Từ "&amp;LEFT(R245,LEN(R245)-2)&amp;"h"&amp;RIGHT(R245,2),"")</f>
        <v/>
      </c>
      <c r="AB245" s="139" t="str">
        <f aca="false">IF($Z$1=$T245,$X245&amp;$C245,"")</f>
        <v/>
      </c>
      <c r="AC245" s="139" t="str">
        <f aca="false">IF($Z$1=$L245,$X245&amp;$C245&amp;" _Từ "&amp;LEFT(J245,LEN(J245)-2)&amp;"h"&amp;RIGHT(J245,2)&amp;" -&gt; "&amp;LEFT(K245,LEN(K245)-2)&amp;"h"&amp;RIGHT(K245,2),"")</f>
        <v/>
      </c>
      <c r="AD245" s="139" t="str">
        <f aca="false">IF($Z$1=$Q245,$X245&amp;$C245&amp;" _Từ "&amp;LEFT($O245,LEN($O245)-2)&amp;"h"&amp;RIGHT($O245,2)&amp;" -&gt; "&amp;LEFT($P245,LEN($P245)-2)&amp;"h"&amp;RIGHT($P245,2),"")</f>
        <v/>
      </c>
    </row>
    <row r="246" customFormat="false" ht="27.6" hidden="false" customHeight="false" outlineLevel="1" collapsed="false">
      <c r="A246" s="247"/>
      <c r="B246" s="242" t="s">
        <v>340</v>
      </c>
      <c r="C246" s="223" t="s">
        <v>306</v>
      </c>
      <c r="D246" s="226" t="n">
        <v>1</v>
      </c>
      <c r="E246" s="140" t="n">
        <v>42716</v>
      </c>
      <c r="F246" s="224" t="n">
        <v>42716</v>
      </c>
      <c r="G246" s="225" t="n">
        <v>4</v>
      </c>
      <c r="H246" s="143" t="n">
        <v>42716</v>
      </c>
      <c r="I246" s="143" t="n">
        <v>42716</v>
      </c>
      <c r="J246" s="253"/>
      <c r="K246" s="148"/>
      <c r="L246" s="263"/>
      <c r="M246" s="146"/>
      <c r="N246" s="147"/>
      <c r="O246" s="146"/>
      <c r="P246" s="148"/>
      <c r="Q246" s="147"/>
      <c r="R246" s="201"/>
      <c r="S246" s="204"/>
      <c r="T246" s="204"/>
      <c r="U246" s="221" t="str">
        <f aca="false">IF(ISERROR(SEARCH(U$2,$C246,1))=TRUE(),"Kô","Có")</f>
        <v>Kô</v>
      </c>
      <c r="V246" s="221" t="str">
        <f aca="false">IF(ISERROR(SEARCH(V$2,$C246,1))=TRUE(),"Kô","Có")</f>
        <v>Kô</v>
      </c>
      <c r="W246" s="221" t="str">
        <f aca="false">IF(ISERROR(SEARCH(W$2,$C246,1))=TRUE(),"Kô","Có")</f>
        <v>Kô</v>
      </c>
      <c r="X246" s="206" t="s">
        <v>342</v>
      </c>
      <c r="Y246" s="139" t="str">
        <f aca="false">IF(AND($H246&gt;0,$Z$1&gt;=$H246,$Z$1&lt;=$I246),$X246&amp;$C246,"")</f>
        <v/>
      </c>
      <c r="Z246" s="139" t="str">
        <f aca="false">IF(AND($H246&gt;0,$Z$1&gt;=$H246,$Z$1&lt;=$I246),$G246,"")</f>
        <v/>
      </c>
      <c r="AA246" s="139" t="str">
        <f aca="false">IF($Z$1=$S246,$X246&amp;$C246&amp;" _Từ "&amp;LEFT(R246,LEN(R246)-2)&amp;"h"&amp;RIGHT(R246,2),"")</f>
        <v/>
      </c>
      <c r="AB246" s="139" t="str">
        <f aca="false">IF($Z$1=$T246,$X246&amp;$C246,"")</f>
        <v/>
      </c>
      <c r="AC246" s="139" t="str">
        <f aca="false">IF($Z$1=$L246,$X246&amp;$C246&amp;" _Từ "&amp;LEFT(J246,LEN(J246)-2)&amp;"h"&amp;RIGHT(J246,2)&amp;" -&gt; "&amp;LEFT(K246,LEN(K246)-2)&amp;"h"&amp;RIGHT(K246,2),"")</f>
        <v/>
      </c>
      <c r="AD246" s="139" t="str">
        <f aca="false">IF($Z$1=$Q246,$X246&amp;$C246&amp;" _Từ "&amp;LEFT($O246,LEN($O246)-2)&amp;"h"&amp;RIGHT($O246,2)&amp;" -&gt; "&amp;LEFT($P246,LEN($P246)-2)&amp;"h"&amp;RIGHT($P246,2),"")</f>
        <v/>
      </c>
    </row>
    <row r="247" customFormat="false" ht="13.8" hidden="false" customHeight="false" outlineLevel="1" collapsed="false">
      <c r="A247" s="247"/>
      <c r="B247" s="242" t="s">
        <v>340</v>
      </c>
      <c r="C247" s="223" t="s">
        <v>265</v>
      </c>
      <c r="D247" s="226" t="n">
        <v>1</v>
      </c>
      <c r="E247" s="140" t="n">
        <v>42716</v>
      </c>
      <c r="F247" s="224" t="n">
        <v>42716</v>
      </c>
      <c r="G247" s="225" t="n">
        <v>6</v>
      </c>
      <c r="H247" s="143" t="n">
        <v>42716</v>
      </c>
      <c r="I247" s="143" t="n">
        <v>42716</v>
      </c>
      <c r="J247" s="253"/>
      <c r="K247" s="148"/>
      <c r="L247" s="263"/>
      <c r="M247" s="146"/>
      <c r="N247" s="147"/>
      <c r="O247" s="146"/>
      <c r="P247" s="148"/>
      <c r="Q247" s="147"/>
      <c r="R247" s="201"/>
      <c r="S247" s="204"/>
      <c r="T247" s="204"/>
      <c r="U247" s="221" t="str">
        <f aca="false">IF(ISERROR(SEARCH(U$2,$C247,1))=TRUE(),"Kô","Có")</f>
        <v>Có</v>
      </c>
      <c r="V247" s="221" t="str">
        <f aca="false">IF(ISERROR(SEARCH(V$2,$C247,1))=TRUE(),"Kô","Có")</f>
        <v>Kô</v>
      </c>
      <c r="W247" s="221" t="str">
        <f aca="false">IF(ISERROR(SEARCH(W$2,$C247,1))=TRUE(),"Kô","Có")</f>
        <v>Kô</v>
      </c>
      <c r="X247" s="206" t="s">
        <v>342</v>
      </c>
      <c r="Y247" s="139" t="str">
        <f aca="false">IF(AND($H247&gt;0,$Z$1&gt;=$H247,$Z$1&lt;=$I247),$X247&amp;$C247,"")</f>
        <v/>
      </c>
      <c r="Z247" s="139" t="str">
        <f aca="false">IF(AND($H247&gt;0,$Z$1&gt;=$H247,$Z$1&lt;=$I247),$G247,"")</f>
        <v/>
      </c>
      <c r="AA247" s="139" t="str">
        <f aca="false">IF($Z$1=$S247,$X247&amp;$C247&amp;" _Từ "&amp;LEFT(R247,LEN(R247)-2)&amp;"h"&amp;RIGHT(R247,2),"")</f>
        <v/>
      </c>
      <c r="AB247" s="139" t="str">
        <f aca="false">IF($Z$1=$T247,$X247&amp;$C247,"")</f>
        <v/>
      </c>
      <c r="AC247" s="139" t="str">
        <f aca="false">IF($Z$1=$L247,$X247&amp;$C247&amp;" _Từ "&amp;LEFT(J247,LEN(J247)-2)&amp;"h"&amp;RIGHT(J247,2)&amp;" -&gt; "&amp;LEFT(K247,LEN(K247)-2)&amp;"h"&amp;RIGHT(K247,2),"")</f>
        <v/>
      </c>
      <c r="AD247" s="139" t="str">
        <f aca="false">IF($Z$1=$Q247,$X247&amp;$C247&amp;" _Từ "&amp;LEFT($O247,LEN($O247)-2)&amp;"h"&amp;RIGHT($O247,2)&amp;" -&gt; "&amp;LEFT($P247,LEN($P247)-2)&amp;"h"&amp;RIGHT($P247,2),"")</f>
        <v/>
      </c>
    </row>
    <row r="248" customFormat="false" ht="27.6" hidden="false" customHeight="false" outlineLevel="1" collapsed="false">
      <c r="A248" s="247"/>
      <c r="B248" s="242" t="s">
        <v>340</v>
      </c>
      <c r="C248" s="223" t="s">
        <v>307</v>
      </c>
      <c r="D248" s="226" t="n">
        <v>1</v>
      </c>
      <c r="E248" s="140" t="n">
        <v>42716</v>
      </c>
      <c r="F248" s="224" t="n">
        <v>42716</v>
      </c>
      <c r="G248" s="225"/>
      <c r="H248" s="143"/>
      <c r="I248" s="143"/>
      <c r="J248" s="253"/>
      <c r="K248" s="148"/>
      <c r="L248" s="203"/>
      <c r="M248" s="146" t="n">
        <v>900</v>
      </c>
      <c r="N248" s="203" t="n">
        <v>42716</v>
      </c>
      <c r="O248" s="146" t="n">
        <v>1500</v>
      </c>
      <c r="P248" s="148" t="n">
        <v>1600</v>
      </c>
      <c r="Q248" s="203" t="n">
        <v>42716</v>
      </c>
      <c r="R248" s="201"/>
      <c r="S248" s="204"/>
      <c r="T248" s="204"/>
      <c r="U248" s="221" t="str">
        <f aca="false">IF(ISERROR(SEARCH(U$2,$C248,1))=TRUE(),"Kô","Có")</f>
        <v>Có</v>
      </c>
      <c r="V248" s="221" t="str">
        <f aca="false">IF(ISERROR(SEARCH(V$2,$C248,1))=TRUE(),"Kô","Có")</f>
        <v>Kô</v>
      </c>
      <c r="W248" s="221" t="str">
        <f aca="false">IF(ISERROR(SEARCH(W$2,$C248,1))=TRUE(),"Kô","Có")</f>
        <v>Kô</v>
      </c>
      <c r="X248" s="206" t="s">
        <v>342</v>
      </c>
      <c r="Y248" s="139" t="str">
        <f aca="false">IF(AND($H248&gt;0,$Z$1&gt;=$H248,$Z$1&lt;=$I248),$X248&amp;$C248,"")</f>
        <v/>
      </c>
      <c r="Z248" s="139" t="str">
        <f aca="false">IF(AND($H248&gt;0,$Z$1&gt;=$H248,$Z$1&lt;=$I248),$G248,"")</f>
        <v/>
      </c>
      <c r="AA248" s="139" t="str">
        <f aca="false">IF($Z$1=$S248,$X248&amp;$C248&amp;" _Từ "&amp;LEFT(R248,LEN(R248)-2)&amp;"h"&amp;RIGHT(R248,2),"")</f>
        <v/>
      </c>
      <c r="AB248" s="139" t="str">
        <f aca="false">IF($Z$1=$T248,$X248&amp;$C248,"")</f>
        <v/>
      </c>
      <c r="AC248" s="139" t="str">
        <f aca="false">IF($Z$1=$L248,$X248&amp;$C248&amp;" _Từ "&amp;LEFT(J248,LEN(J248)-2)&amp;"h"&amp;RIGHT(J248,2)&amp;" -&gt; "&amp;LEFT(K248,LEN(K248)-2)&amp;"h"&amp;RIGHT(K248,2),"")</f>
        <v/>
      </c>
      <c r="AD248" s="139" t="str">
        <f aca="false">IF($Z$1=$Q248,$X248&amp;$C248&amp;" _Từ "&amp;LEFT($O248,LEN($O248)-2)&amp;"h"&amp;RIGHT($O248,2)&amp;" -&gt; "&amp;LEFT($P248,LEN($P248)-2)&amp;"h"&amp;RIGHT($P248,2),"")</f>
        <v/>
      </c>
    </row>
    <row r="249" customFormat="false" ht="27.6" hidden="false" customHeight="false" outlineLevel="1" collapsed="false">
      <c r="A249" s="247"/>
      <c r="B249" s="242" t="s">
        <v>340</v>
      </c>
      <c r="C249" s="223" t="s">
        <v>308</v>
      </c>
      <c r="D249" s="226" t="n">
        <v>2</v>
      </c>
      <c r="E249" s="140" t="n">
        <v>42717</v>
      </c>
      <c r="F249" s="224" t="n">
        <v>42718</v>
      </c>
      <c r="G249" s="225" t="n">
        <v>4</v>
      </c>
      <c r="H249" s="143" t="n">
        <v>42717</v>
      </c>
      <c r="I249" s="143" t="n">
        <v>42718</v>
      </c>
      <c r="J249" s="253"/>
      <c r="K249" s="148"/>
      <c r="L249" s="203"/>
      <c r="M249" s="146"/>
      <c r="N249" s="147"/>
      <c r="O249" s="146"/>
      <c r="P249" s="148"/>
      <c r="Q249" s="203"/>
      <c r="R249" s="201"/>
      <c r="S249" s="204"/>
      <c r="T249" s="204"/>
      <c r="U249" s="221" t="str">
        <f aca="false">IF(ISERROR(SEARCH(U$2,$C249,1))=TRUE(),"Kô","Có")</f>
        <v>Kô</v>
      </c>
      <c r="V249" s="221" t="str">
        <f aca="false">IF(ISERROR(SEARCH(V$2,$C249,1))=TRUE(),"Kô","Có")</f>
        <v>Kô</v>
      </c>
      <c r="W249" s="221" t="str">
        <f aca="false">IF(ISERROR(SEARCH(W$2,$C249,1))=TRUE(),"Kô","Có")</f>
        <v>Kô</v>
      </c>
      <c r="X249" s="206" t="s">
        <v>342</v>
      </c>
      <c r="Y249" s="139" t="str">
        <f aca="false">IF(AND($H249&gt;0,$Z$1&gt;=$H249,$Z$1&lt;=$I249),$X249&amp;$C249,"")</f>
        <v/>
      </c>
      <c r="Z249" s="139" t="str">
        <f aca="false">IF(AND($H249&gt;0,$Z$1&gt;=$H249,$Z$1&lt;=$I249),$G249,"")</f>
        <v/>
      </c>
      <c r="AA249" s="139" t="str">
        <f aca="false">IF($Z$1=$S249,$X249&amp;$C249&amp;" _Từ "&amp;LEFT(R249,LEN(R249)-2)&amp;"h"&amp;RIGHT(R249,2),"")</f>
        <v/>
      </c>
      <c r="AB249" s="139" t="str">
        <f aca="false">IF($Z$1=$T249,$X249&amp;$C249,"")</f>
        <v/>
      </c>
      <c r="AC249" s="139" t="str">
        <f aca="false">IF($Z$1=$L249,$X249&amp;$C249&amp;" _Từ "&amp;LEFT(J249,LEN(J249)-2)&amp;"h"&amp;RIGHT(J249,2)&amp;" -&gt; "&amp;LEFT(K249,LEN(K249)-2)&amp;"h"&amp;RIGHT(K249,2),"")</f>
        <v/>
      </c>
      <c r="AD249" s="139" t="str">
        <f aca="false">IF($Z$1=$Q249,$X249&amp;$C249&amp;" _Từ "&amp;LEFT($O249,LEN($O249)-2)&amp;"h"&amp;RIGHT($O249,2)&amp;" -&gt; "&amp;LEFT($P249,LEN($P249)-2)&amp;"h"&amp;RIGHT($P249,2),"")</f>
        <v/>
      </c>
    </row>
    <row r="250" customFormat="false" ht="13.8" hidden="false" customHeight="false" outlineLevel="1" collapsed="false">
      <c r="A250" s="247"/>
      <c r="B250" s="242" t="s">
        <v>340</v>
      </c>
      <c r="C250" s="223" t="s">
        <v>268</v>
      </c>
      <c r="D250" s="226" t="n">
        <v>1</v>
      </c>
      <c r="E250" s="140" t="n">
        <v>42718</v>
      </c>
      <c r="F250" s="224" t="n">
        <v>42718</v>
      </c>
      <c r="G250" s="225" t="n">
        <v>6</v>
      </c>
      <c r="H250" s="143" t="n">
        <v>42718</v>
      </c>
      <c r="I250" s="143" t="n">
        <v>42718</v>
      </c>
      <c r="J250" s="253"/>
      <c r="K250" s="148"/>
      <c r="L250" s="203"/>
      <c r="M250" s="146"/>
      <c r="N250" s="147"/>
      <c r="O250" s="146"/>
      <c r="P250" s="148"/>
      <c r="Q250" s="203"/>
      <c r="R250" s="201"/>
      <c r="S250" s="204"/>
      <c r="T250" s="204"/>
      <c r="U250" s="221" t="str">
        <f aca="false">IF(ISERROR(SEARCH(U$2,$C250,1))=TRUE(),"Kô","Có")</f>
        <v>Có</v>
      </c>
      <c r="V250" s="221" t="str">
        <f aca="false">IF(ISERROR(SEARCH(V$2,$C250,1))=TRUE(),"Kô","Có")</f>
        <v>Kô</v>
      </c>
      <c r="W250" s="221" t="str">
        <f aca="false">IF(ISERROR(SEARCH(W$2,$C250,1))=TRUE(),"Kô","Có")</f>
        <v>Kô</v>
      </c>
      <c r="X250" s="206" t="s">
        <v>342</v>
      </c>
      <c r="Y250" s="139" t="str">
        <f aca="false">IF(AND($H250&gt;0,$Z$1&gt;=$H250,$Z$1&lt;=$I250),$X250&amp;$C250,"")</f>
        <v/>
      </c>
      <c r="Z250" s="139" t="str">
        <f aca="false">IF(AND($H250&gt;0,$Z$1&gt;=$H250,$Z$1&lt;=$I250),$G250,"")</f>
        <v/>
      </c>
      <c r="AA250" s="139" t="str">
        <f aca="false">IF($Z$1=$S250,$X250&amp;$C250&amp;" _Từ "&amp;LEFT(R250,LEN(R250)-2)&amp;"h"&amp;RIGHT(R250,2),"")</f>
        <v/>
      </c>
      <c r="AB250" s="139" t="str">
        <f aca="false">IF($Z$1=$T250,$X250&amp;$C250,"")</f>
        <v/>
      </c>
      <c r="AC250" s="139" t="str">
        <f aca="false">IF($Z$1=$L250,$X250&amp;$C250&amp;" _Từ "&amp;LEFT(J250,LEN(J250)-2)&amp;"h"&amp;RIGHT(J250,2)&amp;" -&gt; "&amp;LEFT(K250,LEN(K250)-2)&amp;"h"&amp;RIGHT(K250,2),"")</f>
        <v/>
      </c>
      <c r="AD250" s="139" t="str">
        <f aca="false">IF($Z$1=$Q250,$X250&amp;$C250&amp;" _Từ "&amp;LEFT($O250,LEN($O250)-2)&amp;"h"&amp;RIGHT($O250,2)&amp;" -&gt; "&amp;LEFT($P250,LEN($P250)-2)&amp;"h"&amp;RIGHT($P250,2),"")</f>
        <v/>
      </c>
    </row>
    <row r="251" customFormat="false" ht="27.6" hidden="false" customHeight="false" outlineLevel="1" collapsed="false">
      <c r="A251" s="247" t="n">
        <v>42724</v>
      </c>
      <c r="B251" s="242" t="s">
        <v>340</v>
      </c>
      <c r="C251" s="223" t="s">
        <v>309</v>
      </c>
      <c r="D251" s="226" t="n">
        <v>1</v>
      </c>
      <c r="E251" s="140" t="n">
        <v>42718</v>
      </c>
      <c r="F251" s="224" t="n">
        <v>42718</v>
      </c>
      <c r="G251" s="225"/>
      <c r="H251" s="143"/>
      <c r="I251" s="143"/>
      <c r="J251" s="253"/>
      <c r="K251" s="148"/>
      <c r="L251" s="203"/>
      <c r="M251" s="146" t="n">
        <v>1000</v>
      </c>
      <c r="N251" s="203" t="n">
        <v>42718</v>
      </c>
      <c r="O251" s="146" t="n">
        <v>1600</v>
      </c>
      <c r="P251" s="148" t="n">
        <v>1700</v>
      </c>
      <c r="Q251" s="246" t="n">
        <v>42718</v>
      </c>
      <c r="R251" s="201"/>
      <c r="S251" s="204"/>
      <c r="T251" s="204"/>
      <c r="U251" s="221" t="str">
        <f aca="false">IF(ISERROR(SEARCH(U$2,$C251,1))=TRUE(),"Kô","Có")</f>
        <v>Có</v>
      </c>
      <c r="V251" s="221" t="str">
        <f aca="false">IF(ISERROR(SEARCH(V$2,$C251,1))=TRUE(),"Kô","Có")</f>
        <v>Kô</v>
      </c>
      <c r="W251" s="221" t="str">
        <f aca="false">IF(ISERROR(SEARCH(W$2,$C251,1))=TRUE(),"Kô","Có")</f>
        <v>Kô</v>
      </c>
      <c r="X251" s="206" t="s">
        <v>342</v>
      </c>
      <c r="Y251" s="139" t="str">
        <f aca="false">IF(AND($H251&gt;0,$Z$1&gt;=$H251,$Z$1&lt;=$I251),$X251&amp;$C251,"")</f>
        <v/>
      </c>
      <c r="Z251" s="139" t="str">
        <f aca="false">IF(AND($H251&gt;0,$Z$1&gt;=$H251,$Z$1&lt;=$I251),$G251,"")</f>
        <v/>
      </c>
      <c r="AA251" s="139" t="str">
        <f aca="false">IF($Z$1=$S251,$X251&amp;$C251&amp;" _Từ "&amp;LEFT(R251,LEN(R251)-2)&amp;"h"&amp;RIGHT(R251,2),"")</f>
        <v/>
      </c>
      <c r="AB251" s="139" t="str">
        <f aca="false">IF($Z$1=$T251,$X251&amp;$C251,"")</f>
        <v/>
      </c>
      <c r="AC251" s="139" t="str">
        <f aca="false">IF($Z$1=$L251,$X251&amp;$C251&amp;" _Từ "&amp;LEFT(J251,LEN(J251)-2)&amp;"h"&amp;RIGHT(J251,2)&amp;" -&gt; "&amp;LEFT(K251,LEN(K251)-2)&amp;"h"&amp;RIGHT(K251,2),"")</f>
        <v/>
      </c>
      <c r="AD251" s="139" t="str">
        <f aca="false">IF($Z$1=$Q251,$X251&amp;$C251&amp;" _Từ "&amp;LEFT($O251,LEN($O251)-2)&amp;"h"&amp;RIGHT($O251,2)&amp;" -&gt; "&amp;LEFT($P251,LEN($P251)-2)&amp;"h"&amp;RIGHT($P251,2),"")</f>
        <v/>
      </c>
    </row>
    <row r="252" customFormat="false" ht="27.6" hidden="false" customHeight="false" outlineLevel="1" collapsed="false">
      <c r="A252" s="247"/>
      <c r="B252" s="242" t="s">
        <v>340</v>
      </c>
      <c r="C252" s="223" t="s">
        <v>310</v>
      </c>
      <c r="D252" s="226" t="n">
        <v>7</v>
      </c>
      <c r="E252" s="140" t="n">
        <v>42725</v>
      </c>
      <c r="F252" s="224" t="n">
        <v>42731</v>
      </c>
      <c r="G252" s="225" t="n">
        <v>4</v>
      </c>
      <c r="H252" s="143" t="n">
        <v>42725</v>
      </c>
      <c r="I252" s="143" t="n">
        <v>42731</v>
      </c>
      <c r="J252" s="253"/>
      <c r="K252" s="148"/>
      <c r="L252" s="264"/>
      <c r="M252" s="146"/>
      <c r="N252" s="147"/>
      <c r="O252" s="146"/>
      <c r="P252" s="148"/>
      <c r="Q252" s="246"/>
      <c r="R252" s="201"/>
      <c r="S252" s="204"/>
      <c r="T252" s="204"/>
      <c r="U252" s="221" t="str">
        <f aca="false">IF(ISERROR(SEARCH(U$2,$C252,1))=TRUE(),"Kô","Có")</f>
        <v>Kô</v>
      </c>
      <c r="V252" s="221" t="str">
        <f aca="false">IF(ISERROR(SEARCH(V$2,$C252,1))=TRUE(),"Kô","Có")</f>
        <v>Kô</v>
      </c>
      <c r="W252" s="221" t="str">
        <f aca="false">IF(ISERROR(SEARCH(W$2,$C252,1))=TRUE(),"Kô","Có")</f>
        <v>Kô</v>
      </c>
      <c r="X252" s="206" t="s">
        <v>342</v>
      </c>
      <c r="Y252" s="139" t="str">
        <f aca="false">IF(AND($H252&gt;0,$Z$1&gt;=$H252,$Z$1&lt;=$I252),$X252&amp;$C252,"")</f>
        <v/>
      </c>
      <c r="Z252" s="139" t="str">
        <f aca="false">IF(AND($H252&gt;0,$Z$1&gt;=$H252,$Z$1&lt;=$I252),$G252,"")</f>
        <v/>
      </c>
      <c r="AA252" s="139" t="str">
        <f aca="false">IF($Z$1=$S252,$X252&amp;$C252&amp;" _Từ "&amp;LEFT(R252,LEN(R252)-2)&amp;"h"&amp;RIGHT(R252,2),"")</f>
        <v/>
      </c>
      <c r="AB252" s="139" t="str">
        <f aca="false">IF($Z$1=$T252,$X252&amp;$C252,"")</f>
        <v/>
      </c>
      <c r="AC252" s="139" t="str">
        <f aca="false">IF($Z$1=$L252,$X252&amp;$C252&amp;" _Từ "&amp;LEFT(J252,LEN(J252)-2)&amp;"h"&amp;RIGHT(J252,2)&amp;" -&gt; "&amp;LEFT(K252,LEN(K252)-2)&amp;"h"&amp;RIGHT(K252,2),"")</f>
        <v/>
      </c>
      <c r="AD252" s="139" t="str">
        <f aca="false">IF($Z$1=$Q252,$X252&amp;$C252&amp;" _Từ "&amp;LEFT($O252,LEN($O252)-2)&amp;"h"&amp;RIGHT($O252,2)&amp;" -&gt; "&amp;LEFT($P252,LEN($P252)-2)&amp;"h"&amp;RIGHT($P252,2),"")</f>
        <v/>
      </c>
    </row>
    <row r="253" customFormat="false" ht="13.8" hidden="false" customHeight="false" outlineLevel="1" collapsed="false">
      <c r="A253" s="247"/>
      <c r="B253" s="242" t="s">
        <v>340</v>
      </c>
      <c r="C253" s="223" t="s">
        <v>311</v>
      </c>
      <c r="D253" s="226" t="n">
        <v>1</v>
      </c>
      <c r="E253" s="140" t="n">
        <v>42732</v>
      </c>
      <c r="F253" s="143" t="n">
        <v>42732</v>
      </c>
      <c r="G253" s="270" t="n">
        <v>6</v>
      </c>
      <c r="H253" s="143" t="n">
        <v>42732</v>
      </c>
      <c r="I253" s="143" t="n">
        <v>42732</v>
      </c>
      <c r="J253" s="253"/>
      <c r="K253" s="148"/>
      <c r="L253" s="264"/>
      <c r="M253" s="146"/>
      <c r="N253" s="147"/>
      <c r="O253" s="146"/>
      <c r="P253" s="148"/>
      <c r="Q253" s="246"/>
      <c r="R253" s="201"/>
      <c r="S253" s="204"/>
      <c r="T253" s="204"/>
      <c r="U253" s="221" t="str">
        <f aca="false">IF(ISERROR(SEARCH(U$2,$C253,1))=TRUE(),"Kô","Có")</f>
        <v>Có</v>
      </c>
      <c r="V253" s="221" t="str">
        <f aca="false">IF(ISERROR(SEARCH(V$2,$C253,1))=TRUE(),"Kô","Có")</f>
        <v>Kô</v>
      </c>
      <c r="W253" s="221" t="str">
        <f aca="false">IF(ISERROR(SEARCH(W$2,$C253,1))=TRUE(),"Kô","Có")</f>
        <v>Kô</v>
      </c>
      <c r="X253" s="206" t="s">
        <v>342</v>
      </c>
      <c r="Y253" s="139" t="str">
        <f aca="false">IF(AND($H253&gt;0,$Z$1&gt;=$H253,$Z$1&lt;=$I253),$X253&amp;$C253,"")</f>
        <v/>
      </c>
      <c r="Z253" s="139" t="str">
        <f aca="false">IF(AND($H253&gt;0,$Z$1&gt;=$H253,$Z$1&lt;=$I253),$G253,"")</f>
        <v/>
      </c>
      <c r="AA253" s="139" t="str">
        <f aca="false">IF($Z$1=$S253,$X253&amp;$C253&amp;" _Từ "&amp;LEFT(R253,LEN(R253)-2)&amp;"h"&amp;RIGHT(R253,2),"")</f>
        <v/>
      </c>
      <c r="AB253" s="139" t="str">
        <f aca="false">IF($Z$1=$T253,$X253&amp;$C253,"")</f>
        <v/>
      </c>
      <c r="AC253" s="139" t="str">
        <f aca="false">IF($Z$1=$L253,$X253&amp;$C253&amp;" _Từ "&amp;LEFT(J253,LEN(J253)-2)&amp;"h"&amp;RIGHT(J253,2)&amp;" -&gt; "&amp;LEFT(K253,LEN(K253)-2)&amp;"h"&amp;RIGHT(K253,2),"")</f>
        <v/>
      </c>
      <c r="AD253" s="139" t="str">
        <f aca="false">IF($Z$1=$Q253,$X253&amp;$C253&amp;" _Từ "&amp;LEFT($O253,LEN($O253)-2)&amp;"h"&amp;RIGHT($O253,2)&amp;" -&gt; "&amp;LEFT($P253,LEN($P253)-2)&amp;"h"&amp;RIGHT($P253,2),"")</f>
        <v/>
      </c>
    </row>
    <row r="254" customFormat="false" ht="27.6" hidden="false" customHeight="false" outlineLevel="1" collapsed="false">
      <c r="A254" s="247" t="n">
        <v>42740</v>
      </c>
      <c r="B254" s="242" t="s">
        <v>340</v>
      </c>
      <c r="C254" s="223" t="s">
        <v>343</v>
      </c>
      <c r="D254" s="226" t="n">
        <v>1</v>
      </c>
      <c r="E254" s="140" t="n">
        <v>42732</v>
      </c>
      <c r="F254" s="143" t="n">
        <v>42732</v>
      </c>
      <c r="G254" s="270"/>
      <c r="H254" s="143"/>
      <c r="I254" s="143"/>
      <c r="J254" s="253"/>
      <c r="K254" s="148"/>
      <c r="L254" s="143"/>
      <c r="M254" s="146" t="n">
        <v>800</v>
      </c>
      <c r="N254" s="203" t="n">
        <v>42732</v>
      </c>
      <c r="O254" s="146" t="n">
        <v>1400</v>
      </c>
      <c r="P254" s="148" t="n">
        <v>1500</v>
      </c>
      <c r="Q254" s="147" t="n">
        <v>42732</v>
      </c>
      <c r="R254" s="201"/>
      <c r="S254" s="204"/>
      <c r="T254" s="204"/>
      <c r="U254" s="221" t="str">
        <f aca="false">IF(ISERROR(SEARCH(U$2,$C254,1))=TRUE(),"Kô","Có")</f>
        <v>Có</v>
      </c>
      <c r="V254" s="221" t="str">
        <f aca="false">IF(ISERROR(SEARCH(V$2,$C254,1))=TRUE(),"Kô","Có")</f>
        <v>Kô</v>
      </c>
      <c r="W254" s="221" t="str">
        <f aca="false">IF(ISERROR(SEARCH(W$2,$C254,1))=TRUE(),"Kô","Có")</f>
        <v>Kô</v>
      </c>
      <c r="X254" s="206" t="s">
        <v>342</v>
      </c>
      <c r="Y254" s="139" t="str">
        <f aca="false">IF(AND($H254&gt;0,$Z$1&gt;=$H254,$Z$1&lt;=$I254),$X254&amp;$C254,"")</f>
        <v/>
      </c>
      <c r="Z254" s="139" t="str">
        <f aca="false">IF(AND($H254&gt;0,$Z$1&gt;=$H254,$Z$1&lt;=$I254),$G254,"")</f>
        <v/>
      </c>
      <c r="AA254" s="139" t="str">
        <f aca="false">IF($Z$1=$S254,$X254&amp;$C254&amp;" _Từ "&amp;LEFT(R254,LEN(R254)-2)&amp;"h"&amp;RIGHT(R254,2),"")</f>
        <v/>
      </c>
      <c r="AB254" s="139" t="str">
        <f aca="false">IF($Z$1=$T254,$X254&amp;$C254,"")</f>
        <v/>
      </c>
      <c r="AC254" s="139" t="str">
        <f aca="false">IF($Z$1=$L254,$X254&amp;$C254&amp;" _Từ "&amp;LEFT(J254,LEN(J254)-2)&amp;"h"&amp;RIGHT(J254,2)&amp;" -&gt; "&amp;LEFT(K254,LEN(K254)-2)&amp;"h"&amp;RIGHT(K254,2),"")</f>
        <v/>
      </c>
      <c r="AD254" s="139" t="str">
        <f aca="false">IF($Z$1=$Q254,$X254&amp;$C254&amp;" _Từ "&amp;LEFT($O254,LEN($O254)-2)&amp;"h"&amp;RIGHT($O254,2)&amp;" -&gt; "&amp;LEFT($P254,LEN($P254)-2)&amp;"h"&amp;RIGHT($P254,2),"")</f>
        <v/>
      </c>
    </row>
    <row r="255" customFormat="false" ht="27.6" hidden="false" customHeight="false" outlineLevel="1" collapsed="false">
      <c r="A255" s="247"/>
      <c r="B255" s="242" t="s">
        <v>340</v>
      </c>
      <c r="C255" s="223" t="s">
        <v>313</v>
      </c>
      <c r="D255" s="226" t="n">
        <v>14</v>
      </c>
      <c r="E255" s="140" t="n">
        <v>42737</v>
      </c>
      <c r="F255" s="224" t="n">
        <v>42750</v>
      </c>
      <c r="G255" s="225" t="n">
        <v>10</v>
      </c>
      <c r="H255" s="143" t="n">
        <v>42737</v>
      </c>
      <c r="I255" s="143" t="n">
        <v>42750</v>
      </c>
      <c r="J255" s="256"/>
      <c r="K255" s="202"/>
      <c r="L255" s="143"/>
      <c r="M255" s="146"/>
      <c r="N255" s="147"/>
      <c r="O255" s="146"/>
      <c r="P255" s="148"/>
      <c r="Q255" s="147"/>
      <c r="R255" s="201"/>
      <c r="S255" s="204"/>
      <c r="T255" s="204"/>
      <c r="U255" s="221" t="str">
        <f aca="false">IF(ISERROR(SEARCH(U$2,$C255,1))=TRUE(),"Kô","Có")</f>
        <v>Kô</v>
      </c>
      <c r="V255" s="221" t="str">
        <f aca="false">IF(ISERROR(SEARCH(V$2,$C255,1))=TRUE(),"Kô","Có")</f>
        <v>Kô</v>
      </c>
      <c r="W255" s="221" t="str">
        <f aca="false">IF(ISERROR(SEARCH(W$2,$C255,1))=TRUE(),"Kô","Có")</f>
        <v>Kô</v>
      </c>
      <c r="X255" s="206" t="s">
        <v>342</v>
      </c>
      <c r="Y255" s="139" t="str">
        <f aca="false">IF(AND($H255&gt;0,$Z$1&gt;=$H255,$Z$1&lt;=$I255),$X255&amp;$C255,"")</f>
        <v/>
      </c>
      <c r="Z255" s="139" t="str">
        <f aca="false">IF(AND($H255&gt;0,$Z$1&gt;=$H255,$Z$1&lt;=$I255),$G255,"")</f>
        <v/>
      </c>
      <c r="AA255" s="139" t="str">
        <f aca="false">IF($Z$1=$S255,$X255&amp;$C255&amp;" _Từ "&amp;LEFT(R255,LEN(R255)-2)&amp;"h"&amp;RIGHT(R255,2),"")</f>
        <v/>
      </c>
      <c r="AB255" s="139" t="str">
        <f aca="false">IF($Z$1=$T255,$X255&amp;$C255,"")</f>
        <v/>
      </c>
      <c r="AC255" s="139" t="str">
        <f aca="false">IF($Z$1=$L255,$X255&amp;$C255&amp;" _Từ "&amp;LEFT(J255,LEN(J255)-2)&amp;"h"&amp;RIGHT(J255,2)&amp;" -&gt; "&amp;LEFT(K255,LEN(K255)-2)&amp;"h"&amp;RIGHT(K255,2),"")</f>
        <v/>
      </c>
      <c r="AD255" s="139" t="str">
        <f aca="false">IF($Z$1=$Q255,$X255&amp;$C255&amp;" _Từ "&amp;LEFT($O255,LEN($O255)-2)&amp;"h"&amp;RIGHT($O255,2)&amp;" -&gt; "&amp;LEFT($P255,LEN($P255)-2)&amp;"h"&amp;RIGHT($P255,2),"")</f>
        <v/>
      </c>
    </row>
    <row r="256" customFormat="false" ht="13.8" hidden="false" customHeight="false" outlineLevel="1" collapsed="false">
      <c r="A256" s="247"/>
      <c r="B256" s="242" t="s">
        <v>340</v>
      </c>
      <c r="C256" s="223" t="s">
        <v>314</v>
      </c>
      <c r="D256" s="226" t="n">
        <v>1</v>
      </c>
      <c r="E256" s="140" t="n">
        <v>42751</v>
      </c>
      <c r="F256" s="143" t="n">
        <v>42751</v>
      </c>
      <c r="G256" s="270" t="n">
        <v>8</v>
      </c>
      <c r="H256" s="143" t="n">
        <v>42751</v>
      </c>
      <c r="I256" s="143" t="n">
        <v>42751</v>
      </c>
      <c r="J256" s="256"/>
      <c r="K256" s="202"/>
      <c r="L256" s="143"/>
      <c r="M256" s="146"/>
      <c r="N256" s="147"/>
      <c r="O256" s="146"/>
      <c r="P256" s="148"/>
      <c r="Q256" s="147"/>
      <c r="R256" s="201"/>
      <c r="S256" s="204"/>
      <c r="T256" s="204"/>
      <c r="U256" s="221" t="str">
        <f aca="false">IF(ISERROR(SEARCH(U$2,$C256,1))=TRUE(),"Kô","Có")</f>
        <v>Có</v>
      </c>
      <c r="V256" s="221" t="str">
        <f aca="false">IF(ISERROR(SEARCH(V$2,$C256,1))=TRUE(),"Kô","Có")</f>
        <v>Kô</v>
      </c>
      <c r="W256" s="221" t="str">
        <f aca="false">IF(ISERROR(SEARCH(W$2,$C256,1))=TRUE(),"Kô","Có")</f>
        <v>Kô</v>
      </c>
      <c r="X256" s="206" t="s">
        <v>342</v>
      </c>
      <c r="Y256" s="139" t="str">
        <f aca="false">IF(AND($H256&gt;0,$Z$1&gt;=$H256,$Z$1&lt;=$I256),$X256&amp;$C256,"")</f>
        <v/>
      </c>
      <c r="Z256" s="139" t="str">
        <f aca="false">IF(AND($H256&gt;0,$Z$1&gt;=$H256,$Z$1&lt;=$I256),$G256,"")</f>
        <v/>
      </c>
      <c r="AA256" s="139" t="str">
        <f aca="false">IF($Z$1=$S256,$X256&amp;$C256&amp;" _Từ "&amp;LEFT(R256,LEN(R256)-2)&amp;"h"&amp;RIGHT(R256,2),"")</f>
        <v/>
      </c>
      <c r="AB256" s="139" t="str">
        <f aca="false">IF($Z$1=$T256,$X256&amp;$C256,"")</f>
        <v/>
      </c>
      <c r="AC256" s="139" t="str">
        <f aca="false">IF($Z$1=$L256,$X256&amp;$C256&amp;" _Từ "&amp;LEFT(J256,LEN(J256)-2)&amp;"h"&amp;RIGHT(J256,2)&amp;" -&gt; "&amp;LEFT(K256,LEN(K256)-2)&amp;"h"&amp;RIGHT(K256,2),"")</f>
        <v/>
      </c>
      <c r="AD256" s="139" t="str">
        <f aca="false">IF($Z$1=$Q256,$X256&amp;$C256&amp;" _Từ "&amp;LEFT($O256,LEN($O256)-2)&amp;"h"&amp;RIGHT($O256,2)&amp;" -&gt; "&amp;LEFT($P256,LEN($P256)-2)&amp;"h"&amp;RIGHT($P256,2),"")</f>
        <v/>
      </c>
    </row>
    <row r="257" customFormat="false" ht="27.6" hidden="false" customHeight="false" outlineLevel="1" collapsed="false">
      <c r="A257" s="247" t="n">
        <v>42755</v>
      </c>
      <c r="B257" s="242" t="s">
        <v>340</v>
      </c>
      <c r="C257" s="223" t="s">
        <v>315</v>
      </c>
      <c r="D257" s="226" t="n">
        <v>1</v>
      </c>
      <c r="E257" s="140" t="n">
        <v>42751</v>
      </c>
      <c r="F257" s="143" t="n">
        <v>42751</v>
      </c>
      <c r="G257" s="270"/>
      <c r="H257" s="143"/>
      <c r="I257" s="143"/>
      <c r="J257" s="201"/>
      <c r="K257" s="202"/>
      <c r="L257" s="143"/>
      <c r="M257" s="146" t="n">
        <v>900</v>
      </c>
      <c r="N257" s="203" t="n">
        <v>42751</v>
      </c>
      <c r="O257" s="146" t="n">
        <v>1400</v>
      </c>
      <c r="P257" s="148" t="n">
        <v>1500</v>
      </c>
      <c r="Q257" s="147" t="n">
        <v>42751</v>
      </c>
      <c r="R257" s="201"/>
      <c r="S257" s="204"/>
      <c r="T257" s="204"/>
      <c r="U257" s="221" t="str">
        <f aca="false">IF(ISERROR(SEARCH(U$2,$C257,1))=TRUE(),"Kô","Có")</f>
        <v>Có</v>
      </c>
      <c r="V257" s="221" t="str">
        <f aca="false">IF(ISERROR(SEARCH(V$2,$C257,1))=TRUE(),"Kô","Có")</f>
        <v>Kô</v>
      </c>
      <c r="W257" s="221" t="str">
        <f aca="false">IF(ISERROR(SEARCH(W$2,$C257,1))=TRUE(),"Kô","Có")</f>
        <v>Kô</v>
      </c>
      <c r="X257" s="206" t="s">
        <v>342</v>
      </c>
      <c r="Y257" s="139" t="str">
        <f aca="false">IF(AND($H257&gt;0,$Z$1&gt;=$H257,$Z$1&lt;=$I257),$X257&amp;$C257,"")</f>
        <v/>
      </c>
      <c r="Z257" s="139" t="str">
        <f aca="false">IF(AND($H257&gt;0,$Z$1&gt;=$H257,$Z$1&lt;=$I257),$G257,"")</f>
        <v/>
      </c>
      <c r="AA257" s="139" t="str">
        <f aca="false">IF($Z$1=$S257,$X257&amp;$C257&amp;" _Từ "&amp;LEFT(R257,LEN(R257)-2)&amp;"h"&amp;RIGHT(R257,2),"")</f>
        <v/>
      </c>
      <c r="AB257" s="139" t="str">
        <f aca="false">IF($Z$1=$T257,$X257&amp;$C257,"")</f>
        <v/>
      </c>
      <c r="AC257" s="139" t="str">
        <f aca="false">IF($Z$1=$L257,$X257&amp;$C257&amp;" _Từ "&amp;LEFT(J257,LEN(J257)-2)&amp;"h"&amp;RIGHT(J257,2)&amp;" -&gt; "&amp;LEFT(K257,LEN(K257)-2)&amp;"h"&amp;RIGHT(K257,2),"")</f>
        <v/>
      </c>
      <c r="AD257" s="139" t="str">
        <f aca="false">IF($Z$1=$Q257,$X257&amp;$C257&amp;" _Từ "&amp;LEFT($O257,LEN($O257)-2)&amp;"h"&amp;RIGHT($O257,2)&amp;" -&gt; "&amp;LEFT($P257,LEN($P257)-2)&amp;"h"&amp;RIGHT($P257,2),"")</f>
        <v/>
      </c>
    </row>
    <row r="258" customFormat="false" ht="27.6" hidden="false" customHeight="false" outlineLevel="1" collapsed="false">
      <c r="A258" s="247"/>
      <c r="B258" s="242" t="s">
        <v>340</v>
      </c>
      <c r="C258" s="223" t="s">
        <v>316</v>
      </c>
      <c r="D258" s="226" t="n">
        <v>6</v>
      </c>
      <c r="E258" s="140" t="n">
        <v>42751</v>
      </c>
      <c r="F258" s="224" t="n">
        <v>42756</v>
      </c>
      <c r="G258" s="225" t="n">
        <v>4</v>
      </c>
      <c r="H258" s="143" t="n">
        <v>42751</v>
      </c>
      <c r="I258" s="143" t="n">
        <v>42756</v>
      </c>
      <c r="J258" s="201"/>
      <c r="K258" s="202"/>
      <c r="L258" s="265"/>
      <c r="M258" s="146"/>
      <c r="N258" s="147"/>
      <c r="O258" s="146"/>
      <c r="P258" s="148"/>
      <c r="Q258" s="147"/>
      <c r="R258" s="201"/>
      <c r="S258" s="204"/>
      <c r="T258" s="204"/>
      <c r="U258" s="221" t="str">
        <f aca="false">IF(ISERROR(SEARCH(U$2,$C258,1))=TRUE(),"Kô","Có")</f>
        <v>Kô</v>
      </c>
      <c r="V258" s="221" t="str">
        <f aca="false">IF(ISERROR(SEARCH(V$2,$C258,1))=TRUE(),"Kô","Có")</f>
        <v>Kô</v>
      </c>
      <c r="W258" s="221" t="str">
        <f aca="false">IF(ISERROR(SEARCH(W$2,$C258,1))=TRUE(),"Kô","Có")</f>
        <v>Kô</v>
      </c>
      <c r="X258" s="206" t="s">
        <v>342</v>
      </c>
      <c r="Y258" s="139" t="str">
        <f aca="false">IF(AND($H258&gt;0,$Z$1&gt;=$H258,$Z$1&lt;=$I258),$X258&amp;$C258,"")</f>
        <v/>
      </c>
      <c r="Z258" s="139" t="str">
        <f aca="false">IF(AND($H258&gt;0,$Z$1&gt;=$H258,$Z$1&lt;=$I258),$G258,"")</f>
        <v/>
      </c>
      <c r="AA258" s="139" t="str">
        <f aca="false">IF($Z$1=$S258,$X258&amp;$C258&amp;" _Từ "&amp;LEFT(R258,LEN(R258)-2)&amp;"h"&amp;RIGHT(R258,2),"")</f>
        <v/>
      </c>
      <c r="AB258" s="139" t="str">
        <f aca="false">IF($Z$1=$T258,$X258&amp;$C258,"")</f>
        <v/>
      </c>
      <c r="AC258" s="139" t="str">
        <f aca="false">IF($Z$1=$L258,$X258&amp;$C258&amp;" _Từ "&amp;LEFT(J258,LEN(J258)-2)&amp;"h"&amp;RIGHT(J258,2)&amp;" -&gt; "&amp;LEFT(K258,LEN(K258)-2)&amp;"h"&amp;RIGHT(K258,2),"")</f>
        <v/>
      </c>
      <c r="AD258" s="139" t="str">
        <f aca="false">IF($Z$1=$Q258,$X258&amp;$C258&amp;" _Từ "&amp;LEFT($O258,LEN($O258)-2)&amp;"h"&amp;RIGHT($O258,2)&amp;" -&gt; "&amp;LEFT($P258,LEN($P258)-2)&amp;"h"&amp;RIGHT($P258,2),"")</f>
        <v/>
      </c>
    </row>
    <row r="259" customFormat="false" ht="13.8" hidden="false" customHeight="false" outlineLevel="1" collapsed="false">
      <c r="A259" s="247"/>
      <c r="B259" s="242" t="s">
        <v>340</v>
      </c>
      <c r="C259" s="223" t="s">
        <v>317</v>
      </c>
      <c r="D259" s="226" t="n">
        <v>1</v>
      </c>
      <c r="E259" s="140" t="n">
        <v>42757</v>
      </c>
      <c r="F259" s="224" t="n">
        <v>42757</v>
      </c>
      <c r="G259" s="225" t="n">
        <v>6</v>
      </c>
      <c r="H259" s="143" t="n">
        <v>42757</v>
      </c>
      <c r="I259" s="143" t="n">
        <v>42757</v>
      </c>
      <c r="J259" s="201"/>
      <c r="K259" s="202"/>
      <c r="L259" s="265"/>
      <c r="M259" s="146"/>
      <c r="N259" s="147"/>
      <c r="O259" s="146"/>
      <c r="P259" s="148"/>
      <c r="Q259" s="147"/>
      <c r="R259" s="201"/>
      <c r="S259" s="204"/>
      <c r="T259" s="204"/>
      <c r="U259" s="221" t="str">
        <f aca="false">IF(ISERROR(SEARCH(U$2,$C259,1))=TRUE(),"Kô","Có")</f>
        <v>Có</v>
      </c>
      <c r="V259" s="221" t="str">
        <f aca="false">IF(ISERROR(SEARCH(V$2,$C259,1))=TRUE(),"Kô","Có")</f>
        <v>Kô</v>
      </c>
      <c r="W259" s="221" t="str">
        <f aca="false">IF(ISERROR(SEARCH(W$2,$C259,1))=TRUE(),"Kô","Có")</f>
        <v>Kô</v>
      </c>
      <c r="X259" s="206" t="s">
        <v>342</v>
      </c>
      <c r="Y259" s="139" t="str">
        <f aca="false">IF(AND($H259&gt;0,$Z$1&gt;=$H259,$Z$1&lt;=$I259),$X259&amp;$C259,"")</f>
        <v/>
      </c>
      <c r="Z259" s="139" t="str">
        <f aca="false">IF(AND($H259&gt;0,$Z$1&gt;=$H259,$Z$1&lt;=$I259),$G259,"")</f>
        <v/>
      </c>
      <c r="AA259" s="139" t="str">
        <f aca="false">IF($Z$1=$S259,$X259&amp;$C259&amp;" _Từ "&amp;LEFT(R259,LEN(R259)-2)&amp;"h"&amp;RIGHT(R259,2),"")</f>
        <v/>
      </c>
      <c r="AB259" s="139" t="str">
        <f aca="false">IF($Z$1=$T259,$X259&amp;$C259,"")</f>
        <v/>
      </c>
      <c r="AC259" s="139" t="str">
        <f aca="false">IF($Z$1=$L259,$X259&amp;$C259&amp;" _Từ "&amp;LEFT(J259,LEN(J259)-2)&amp;"h"&amp;RIGHT(J259,2)&amp;" -&gt; "&amp;LEFT(K259,LEN(K259)-2)&amp;"h"&amp;RIGHT(K259,2),"")</f>
        <v/>
      </c>
      <c r="AD259" s="139" t="str">
        <f aca="false">IF($Z$1=$Q259,$X259&amp;$C259&amp;" _Từ "&amp;LEFT($O259,LEN($O259)-2)&amp;"h"&amp;RIGHT($O259,2)&amp;" -&gt; "&amp;LEFT($P259,LEN($P259)-2)&amp;"h"&amp;RIGHT($P259,2),"")</f>
        <v/>
      </c>
    </row>
    <row r="260" customFormat="false" ht="27.6" hidden="false" customHeight="false" outlineLevel="1" collapsed="false">
      <c r="A260" s="247" t="n">
        <v>42786</v>
      </c>
      <c r="B260" s="242" t="s">
        <v>340</v>
      </c>
      <c r="C260" s="223" t="s">
        <v>318</v>
      </c>
      <c r="D260" s="226" t="n">
        <v>1</v>
      </c>
      <c r="E260" s="140" t="n">
        <v>42757</v>
      </c>
      <c r="F260" s="224" t="n">
        <v>42757</v>
      </c>
      <c r="G260" s="225"/>
      <c r="H260" s="143"/>
      <c r="I260" s="143"/>
      <c r="J260" s="201"/>
      <c r="K260" s="202"/>
      <c r="L260" s="205"/>
      <c r="M260" s="146" t="n">
        <v>900</v>
      </c>
      <c r="N260" s="203" t="n">
        <v>42757</v>
      </c>
      <c r="O260" s="146" t="n">
        <v>1600</v>
      </c>
      <c r="P260" s="148" t="n">
        <v>1700</v>
      </c>
      <c r="Q260" s="271" t="n">
        <v>42757</v>
      </c>
      <c r="R260" s="201"/>
      <c r="S260" s="204"/>
      <c r="T260" s="204"/>
      <c r="U260" s="221" t="str">
        <f aca="false">IF(ISERROR(SEARCH(U$2,$C260,1))=TRUE(),"Kô","Có")</f>
        <v>Có</v>
      </c>
      <c r="V260" s="221" t="str">
        <f aca="false">IF(ISERROR(SEARCH(V$2,$C260,1))=TRUE(),"Kô","Có")</f>
        <v>Kô</v>
      </c>
      <c r="W260" s="221" t="str">
        <f aca="false">IF(ISERROR(SEARCH(W$2,$C260,1))=TRUE(),"Kô","Có")</f>
        <v>Kô</v>
      </c>
      <c r="X260" s="206" t="s">
        <v>342</v>
      </c>
      <c r="Y260" s="139" t="str">
        <f aca="false">IF(AND($H260&gt;0,$Z$1&gt;=$H260,$Z$1&lt;=$I260),$X260&amp;$C260,"")</f>
        <v/>
      </c>
      <c r="Z260" s="139" t="str">
        <f aca="false">IF(AND($H260&gt;0,$Z$1&gt;=$H260,$Z$1&lt;=$I260),$G260,"")</f>
        <v/>
      </c>
      <c r="AA260" s="139" t="str">
        <f aca="false">IF($Z$1=$S260,$X260&amp;$C260&amp;" _Từ "&amp;LEFT(R260,LEN(R260)-2)&amp;"h"&amp;RIGHT(R260,2),"")</f>
        <v/>
      </c>
      <c r="AB260" s="139" t="str">
        <f aca="false">IF($Z$1=$T260,$X260&amp;$C260,"")</f>
        <v/>
      </c>
      <c r="AC260" s="139" t="str">
        <f aca="false">IF($Z$1=$L260,$X260&amp;$C260&amp;" _Từ "&amp;LEFT(J260,LEN(J260)-2)&amp;"h"&amp;RIGHT(J260,2)&amp;" -&gt; "&amp;LEFT(K260,LEN(K260)-2)&amp;"h"&amp;RIGHT(K260,2),"")</f>
        <v/>
      </c>
      <c r="AD260" s="139" t="str">
        <f aca="false">IF($Z$1=$Q260,$X260&amp;$C260&amp;" _Từ "&amp;LEFT($O260,LEN($O260)-2)&amp;"h"&amp;RIGHT($O260,2)&amp;" -&gt; "&amp;LEFT($P260,LEN($P260)-2)&amp;"h"&amp;RIGHT($P260,2),"")</f>
        <v/>
      </c>
    </row>
    <row r="261" customFormat="false" ht="27.6" hidden="false" customHeight="false" outlineLevel="1" collapsed="false">
      <c r="A261" s="247"/>
      <c r="B261" s="242" t="s">
        <v>340</v>
      </c>
      <c r="C261" s="223" t="s">
        <v>336</v>
      </c>
      <c r="D261" s="226" t="n">
        <v>7</v>
      </c>
      <c r="E261" s="140" t="n">
        <v>42778</v>
      </c>
      <c r="F261" s="224" t="n">
        <v>42784</v>
      </c>
      <c r="G261" s="225" t="n">
        <v>4</v>
      </c>
      <c r="H261" s="143" t="n">
        <v>42778</v>
      </c>
      <c r="I261" s="143" t="n">
        <v>42784</v>
      </c>
      <c r="J261" s="201"/>
      <c r="K261" s="202"/>
      <c r="L261" s="266"/>
      <c r="M261" s="146"/>
      <c r="N261" s="147"/>
      <c r="O261" s="146"/>
      <c r="P261" s="148"/>
      <c r="Q261" s="271"/>
      <c r="R261" s="201"/>
      <c r="S261" s="204"/>
      <c r="T261" s="204"/>
      <c r="U261" s="221" t="str">
        <f aca="false">IF(ISERROR(SEARCH(U$2,$C261,1))=TRUE(),"Kô","Có")</f>
        <v>Kô</v>
      </c>
      <c r="V261" s="221" t="str">
        <f aca="false">IF(ISERROR(SEARCH(V$2,$C261,1))=TRUE(),"Kô","Có")</f>
        <v>Kô</v>
      </c>
      <c r="W261" s="221" t="str">
        <f aca="false">IF(ISERROR(SEARCH(W$2,$C261,1))=TRUE(),"Kô","Có")</f>
        <v>Kô</v>
      </c>
      <c r="X261" s="206" t="s">
        <v>342</v>
      </c>
      <c r="Y261" s="139" t="str">
        <f aca="false">IF(AND($H261&gt;0,$Z$1&gt;=$H261,$Z$1&lt;=$I261),$X261&amp;$C261,"")</f>
        <v/>
      </c>
      <c r="Z261" s="139" t="str">
        <f aca="false">IF(AND($H261&gt;0,$Z$1&gt;=$H261,$Z$1&lt;=$I261),$G261,"")</f>
        <v/>
      </c>
      <c r="AA261" s="139" t="str">
        <f aca="false">IF($Z$1=$S261,$X261&amp;$C261&amp;" _Từ "&amp;LEFT(R261,LEN(R261)-2)&amp;"h"&amp;RIGHT(R261,2),"")</f>
        <v/>
      </c>
      <c r="AB261" s="139" t="str">
        <f aca="false">IF($Z$1=$T261,$X261&amp;$C261,"")</f>
        <v/>
      </c>
      <c r="AC261" s="139" t="str">
        <f aca="false">IF($Z$1=$L261,$X261&amp;$C261&amp;" _Từ "&amp;LEFT(J261,LEN(J261)-2)&amp;"h"&amp;RIGHT(J261,2)&amp;" -&gt; "&amp;LEFT(K261,LEN(K261)-2)&amp;"h"&amp;RIGHT(K261,2),"")</f>
        <v/>
      </c>
      <c r="AD261" s="139" t="str">
        <f aca="false">IF($Z$1=$Q261,$X261&amp;$C261&amp;" _Từ "&amp;LEFT($O261,LEN($O261)-2)&amp;"h"&amp;RIGHT($O261,2)&amp;" -&gt; "&amp;LEFT($P261,LEN($P261)-2)&amp;"h"&amp;RIGHT($P261,2),"")</f>
        <v/>
      </c>
    </row>
    <row r="262" customFormat="false" ht="13.8" hidden="false" customHeight="false" outlineLevel="1" collapsed="false">
      <c r="A262" s="247"/>
      <c r="B262" s="242" t="s">
        <v>340</v>
      </c>
      <c r="C262" s="223" t="s">
        <v>274</v>
      </c>
      <c r="D262" s="226" t="n">
        <v>1</v>
      </c>
      <c r="E262" s="140" t="n">
        <v>42783</v>
      </c>
      <c r="F262" s="143" t="n">
        <v>42783</v>
      </c>
      <c r="G262" s="270" t="n">
        <v>6</v>
      </c>
      <c r="H262" s="143" t="n">
        <v>42783</v>
      </c>
      <c r="I262" s="143" t="n">
        <v>42783</v>
      </c>
      <c r="J262" s="201"/>
      <c r="K262" s="202"/>
      <c r="L262" s="266"/>
      <c r="M262" s="146"/>
      <c r="N262" s="147"/>
      <c r="O262" s="146"/>
      <c r="P262" s="148"/>
      <c r="Q262" s="271"/>
      <c r="R262" s="201"/>
      <c r="S262" s="204"/>
      <c r="T262" s="204"/>
      <c r="U262" s="221" t="str">
        <f aca="false">IF(ISERROR(SEARCH(U$2,$C262,1))=TRUE(),"Kô","Có")</f>
        <v>Có</v>
      </c>
      <c r="V262" s="221" t="str">
        <f aca="false">IF(ISERROR(SEARCH(V$2,$C262,1))=TRUE(),"Kô","Có")</f>
        <v>Kô</v>
      </c>
      <c r="W262" s="221" t="str">
        <f aca="false">IF(ISERROR(SEARCH(W$2,$C262,1))=TRUE(),"Kô","Có")</f>
        <v>Kô</v>
      </c>
      <c r="X262" s="206" t="s">
        <v>342</v>
      </c>
      <c r="Y262" s="139" t="str">
        <f aca="false">IF(AND($H262&gt;0,$Z$1&gt;=$H262,$Z$1&lt;=$I262),$X262&amp;$C262,"")</f>
        <v/>
      </c>
      <c r="Z262" s="139" t="str">
        <f aca="false">IF(AND($H262&gt;0,$Z$1&gt;=$H262,$Z$1&lt;=$I262),$G262,"")</f>
        <v/>
      </c>
      <c r="AA262" s="139" t="str">
        <f aca="false">IF($Z$1=$S262,$X262&amp;$C262&amp;" _Từ "&amp;LEFT(R262,LEN(R262)-2)&amp;"h"&amp;RIGHT(R262,2),"")</f>
        <v/>
      </c>
      <c r="AB262" s="139" t="str">
        <f aca="false">IF($Z$1=$T262,$X262&amp;$C262,"")</f>
        <v/>
      </c>
      <c r="AC262" s="139" t="str">
        <f aca="false">IF($Z$1=$L262,$X262&amp;$C262&amp;" _Từ "&amp;LEFT(J262,LEN(J262)-2)&amp;"h"&amp;RIGHT(J262,2)&amp;" -&gt; "&amp;LEFT(K262,LEN(K262)-2)&amp;"h"&amp;RIGHT(K262,2),"")</f>
        <v/>
      </c>
      <c r="AD262" s="139" t="str">
        <f aca="false">IF($Z$1=$Q262,$X262&amp;$C262&amp;" _Từ "&amp;LEFT($O262,LEN($O262)-2)&amp;"h"&amp;RIGHT($O262,2)&amp;" -&gt; "&amp;LEFT($P262,LEN($P262)-2)&amp;"h"&amp;RIGHT($P262,2),"")</f>
        <v/>
      </c>
    </row>
    <row r="263" customFormat="false" ht="27.6" hidden="false" customHeight="false" outlineLevel="1" collapsed="false">
      <c r="A263" s="247"/>
      <c r="B263" s="242" t="s">
        <v>340</v>
      </c>
      <c r="C263" s="223" t="s">
        <v>275</v>
      </c>
      <c r="D263" s="226" t="n">
        <v>1</v>
      </c>
      <c r="E263" s="140" t="n">
        <v>42783</v>
      </c>
      <c r="F263" s="143" t="n">
        <v>42783</v>
      </c>
      <c r="G263" s="270"/>
      <c r="H263" s="143"/>
      <c r="I263" s="143"/>
      <c r="J263" s="201"/>
      <c r="K263" s="202"/>
      <c r="L263" s="143"/>
      <c r="M263" s="146" t="n">
        <v>900</v>
      </c>
      <c r="N263" s="203" t="n">
        <v>42783</v>
      </c>
      <c r="O263" s="146" t="n">
        <v>1600</v>
      </c>
      <c r="P263" s="148" t="n">
        <v>1700</v>
      </c>
      <c r="Q263" s="147" t="n">
        <v>42783</v>
      </c>
      <c r="R263" s="201"/>
      <c r="S263" s="204"/>
      <c r="T263" s="204"/>
      <c r="U263" s="221" t="str">
        <f aca="false">IF(ISERROR(SEARCH(U$2,$C263,1))=TRUE(),"Kô","Có")</f>
        <v>Có</v>
      </c>
      <c r="V263" s="221" t="str">
        <f aca="false">IF(ISERROR(SEARCH(V$2,$C263,1))=TRUE(),"Kô","Có")</f>
        <v>Kô</v>
      </c>
      <c r="W263" s="221" t="str">
        <f aca="false">IF(ISERROR(SEARCH(W$2,$C263,1))=TRUE(),"Kô","Có")</f>
        <v>Kô</v>
      </c>
      <c r="X263" s="206" t="s">
        <v>342</v>
      </c>
      <c r="Y263" s="139" t="str">
        <f aca="false">IF(AND($H263&gt;0,$Z$1&gt;=$H263,$Z$1&lt;=$I263),$X263&amp;$C263,"")</f>
        <v/>
      </c>
      <c r="Z263" s="139" t="str">
        <f aca="false">IF(AND($H263&gt;0,$Z$1&gt;=$H263,$Z$1&lt;=$I263),$G263,"")</f>
        <v/>
      </c>
      <c r="AA263" s="139" t="str">
        <f aca="false">IF($Z$1=$S263,$X263&amp;$C263&amp;" _Từ "&amp;LEFT(R263,LEN(R263)-2)&amp;"h"&amp;RIGHT(R263,2),"")</f>
        <v/>
      </c>
      <c r="AB263" s="139" t="str">
        <f aca="false">IF($Z$1=$T263,$X263&amp;$C263,"")</f>
        <v/>
      </c>
      <c r="AC263" s="139" t="str">
        <f aca="false">IF($Z$1=$L263,$X263&amp;$C263&amp;" _Từ "&amp;LEFT(J263,LEN(J263)-2)&amp;"h"&amp;RIGHT(J263,2)&amp;" -&gt; "&amp;LEFT(K263,LEN(K263)-2)&amp;"h"&amp;RIGHT(K263,2),"")</f>
        <v/>
      </c>
      <c r="AD263" s="139" t="str">
        <f aca="false">IF($Z$1=$Q263,$X263&amp;$C263&amp;" _Từ "&amp;LEFT($O263,LEN($O263)-2)&amp;"h"&amp;RIGHT($O263,2)&amp;" -&gt; "&amp;LEFT($P263,LEN($P263)-2)&amp;"h"&amp;RIGHT($P263,2),"")</f>
        <v/>
      </c>
    </row>
    <row r="264" customFormat="false" ht="27.6" hidden="false" customHeight="false" outlineLevel="1" collapsed="false">
      <c r="A264" s="247"/>
      <c r="B264" s="242" t="s">
        <v>340</v>
      </c>
      <c r="C264" s="223" t="s">
        <v>337</v>
      </c>
      <c r="D264" s="226" t="n">
        <v>6</v>
      </c>
      <c r="E264" s="140" t="n">
        <v>42785</v>
      </c>
      <c r="F264" s="224" t="n">
        <v>42790</v>
      </c>
      <c r="G264" s="225" t="n">
        <v>4</v>
      </c>
      <c r="H264" s="143" t="n">
        <v>42785</v>
      </c>
      <c r="I264" s="143" t="n">
        <v>42790</v>
      </c>
      <c r="J264" s="201"/>
      <c r="K264" s="202"/>
      <c r="L264" s="143"/>
      <c r="M264" s="146"/>
      <c r="N264" s="147"/>
      <c r="O264" s="146"/>
      <c r="P264" s="148"/>
      <c r="Q264" s="147"/>
      <c r="R264" s="201"/>
      <c r="S264" s="204"/>
      <c r="T264" s="204"/>
      <c r="U264" s="221" t="str">
        <f aca="false">IF(ISERROR(SEARCH(U$2,$C264,1))=TRUE(),"Kô","Có")</f>
        <v>Kô</v>
      </c>
      <c r="V264" s="221" t="str">
        <f aca="false">IF(ISERROR(SEARCH(V$2,$C264,1))=TRUE(),"Kô","Có")</f>
        <v>Kô</v>
      </c>
      <c r="W264" s="221" t="str">
        <f aca="false">IF(ISERROR(SEARCH(W$2,$C264,1))=TRUE(),"Kô","Có")</f>
        <v>Kô</v>
      </c>
      <c r="X264" s="206" t="s">
        <v>342</v>
      </c>
      <c r="Y264" s="139" t="str">
        <f aca="false">IF(AND($H264&gt;0,$Z$1&gt;=$H264,$Z$1&lt;=$I264),$X264&amp;$C264,"")</f>
        <v/>
      </c>
      <c r="Z264" s="139" t="str">
        <f aca="false">IF(AND($H264&gt;0,$Z$1&gt;=$H264,$Z$1&lt;=$I264),$G264,"")</f>
        <v/>
      </c>
      <c r="AA264" s="139" t="str">
        <f aca="false">IF($Z$1=$S264,$X264&amp;$C264&amp;" _Từ "&amp;LEFT(R264,LEN(R264)-2)&amp;"h"&amp;RIGHT(R264,2),"")</f>
        <v/>
      </c>
      <c r="AB264" s="139" t="str">
        <f aca="false">IF($Z$1=$T264,$X264&amp;$C264,"")</f>
        <v/>
      </c>
      <c r="AC264" s="139" t="str">
        <f aca="false">IF($Z$1=$L264,$X264&amp;$C264&amp;" _Từ "&amp;LEFT(J264,LEN(J264)-2)&amp;"h"&amp;RIGHT(J264,2)&amp;" -&gt; "&amp;LEFT(K264,LEN(K264)-2)&amp;"h"&amp;RIGHT(K264,2),"")</f>
        <v/>
      </c>
      <c r="AD264" s="139" t="str">
        <f aca="false">IF($Z$1=$Q264,$X264&amp;$C264&amp;" _Từ "&amp;LEFT($O264,LEN($O264)-2)&amp;"h"&amp;RIGHT($O264,2)&amp;" -&gt; "&amp;LEFT($P264,LEN($P264)-2)&amp;"h"&amp;RIGHT($P264,2),"")</f>
        <v/>
      </c>
    </row>
    <row r="265" customFormat="false" ht="13.8" hidden="false" customHeight="false" outlineLevel="1" collapsed="false">
      <c r="A265" s="247"/>
      <c r="B265" s="242" t="s">
        <v>340</v>
      </c>
      <c r="C265" s="223" t="s">
        <v>338</v>
      </c>
      <c r="D265" s="226" t="n">
        <v>1</v>
      </c>
      <c r="E265" s="140" t="n">
        <v>42791</v>
      </c>
      <c r="F265" s="224" t="n">
        <v>42791</v>
      </c>
      <c r="G265" s="225" t="n">
        <v>6</v>
      </c>
      <c r="H265" s="143" t="n">
        <v>42791</v>
      </c>
      <c r="I265" s="143" t="n">
        <v>42791</v>
      </c>
      <c r="J265" s="201"/>
      <c r="K265" s="202"/>
      <c r="L265" s="143"/>
      <c r="M265" s="146"/>
      <c r="N265" s="147"/>
      <c r="O265" s="146"/>
      <c r="P265" s="148"/>
      <c r="Q265" s="147"/>
      <c r="R265" s="201"/>
      <c r="S265" s="204"/>
      <c r="T265" s="204"/>
      <c r="U265" s="221" t="str">
        <f aca="false">IF(ISERROR(SEARCH(U$2,$C265,1))=TRUE(),"Kô","Có")</f>
        <v>Có</v>
      </c>
      <c r="V265" s="221" t="str">
        <f aca="false">IF(ISERROR(SEARCH(V$2,$C265,1))=TRUE(),"Kô","Có")</f>
        <v>Kô</v>
      </c>
      <c r="W265" s="221" t="str">
        <f aca="false">IF(ISERROR(SEARCH(W$2,$C265,1))=TRUE(),"Kô","Có")</f>
        <v>Kô</v>
      </c>
      <c r="X265" s="206" t="s">
        <v>342</v>
      </c>
      <c r="Y265" s="139" t="str">
        <f aca="false">IF(AND($H265&gt;0,$Z$1&gt;=$H265,$Z$1&lt;=$I265),$X265&amp;$C265,"")</f>
        <v/>
      </c>
      <c r="Z265" s="139" t="str">
        <f aca="false">IF(AND($H265&gt;0,$Z$1&gt;=$H265,$Z$1&lt;=$I265),$G265,"")</f>
        <v/>
      </c>
      <c r="AA265" s="139" t="str">
        <f aca="false">IF($Z$1=$S265,$X265&amp;$C265&amp;" _Từ "&amp;LEFT(R265,LEN(R265)-2)&amp;"h"&amp;RIGHT(R265,2),"")</f>
        <v/>
      </c>
      <c r="AB265" s="139" t="str">
        <f aca="false">IF($Z$1=$T265,$X265&amp;$C265,"")</f>
        <v/>
      </c>
      <c r="AC265" s="139" t="str">
        <f aca="false">IF($Z$1=$L265,$X265&amp;$C265&amp;" _Từ "&amp;LEFT(J265,LEN(J265)-2)&amp;"h"&amp;RIGHT(J265,2)&amp;" -&gt; "&amp;LEFT(K265,LEN(K265)-2)&amp;"h"&amp;RIGHT(K265,2),"")</f>
        <v/>
      </c>
      <c r="AD265" s="139" t="str">
        <f aca="false">IF($Z$1=$Q265,$X265&amp;$C265&amp;" _Từ "&amp;LEFT($O265,LEN($O265)-2)&amp;"h"&amp;RIGHT($O265,2)&amp;" -&gt; "&amp;LEFT($P265,LEN($P265)-2)&amp;"h"&amp;RIGHT($P265,2),"")</f>
        <v/>
      </c>
    </row>
    <row r="266" customFormat="false" ht="27.6" hidden="false" customHeight="false" outlineLevel="1" collapsed="false">
      <c r="A266" s="247"/>
      <c r="B266" s="242" t="s">
        <v>340</v>
      </c>
      <c r="C266" s="223" t="s">
        <v>339</v>
      </c>
      <c r="D266" s="226" t="n">
        <v>1</v>
      </c>
      <c r="E266" s="140" t="n">
        <v>42791</v>
      </c>
      <c r="F266" s="224" t="n">
        <v>42791</v>
      </c>
      <c r="G266" s="225"/>
      <c r="H266" s="143"/>
      <c r="I266" s="143"/>
      <c r="J266" s="201"/>
      <c r="K266" s="202"/>
      <c r="L266" s="143"/>
      <c r="M266" s="146" t="n">
        <v>1000</v>
      </c>
      <c r="N266" s="203" t="n">
        <v>42791</v>
      </c>
      <c r="O266" s="146" t="n">
        <v>1600</v>
      </c>
      <c r="P266" s="148" t="n">
        <v>1700</v>
      </c>
      <c r="Q266" s="147" t="n">
        <v>42791</v>
      </c>
      <c r="R266" s="201"/>
      <c r="S266" s="204"/>
      <c r="T266" s="204"/>
      <c r="U266" s="221" t="str">
        <f aca="false">IF(ISERROR(SEARCH(U$2,$C266,1))=TRUE(),"Kô","Có")</f>
        <v>Có</v>
      </c>
      <c r="V266" s="221" t="str">
        <f aca="false">IF(ISERROR(SEARCH(V$2,$C266,1))=TRUE(),"Kô","Có")</f>
        <v>Kô</v>
      </c>
      <c r="W266" s="221" t="str">
        <f aca="false">IF(ISERROR(SEARCH(W$2,$C266,1))=TRUE(),"Kô","Có")</f>
        <v>Kô</v>
      </c>
      <c r="X266" s="206" t="s">
        <v>342</v>
      </c>
      <c r="Y266" s="139" t="str">
        <f aca="false">IF(AND($H266&gt;0,$Z$1&gt;=$H266,$Z$1&lt;=$I266),$X266&amp;$C266,"")</f>
        <v/>
      </c>
      <c r="Z266" s="139" t="str">
        <f aca="false">IF(AND($H266&gt;0,$Z$1&gt;=$H266,$Z$1&lt;=$I266),$G266,"")</f>
        <v/>
      </c>
      <c r="AA266" s="139" t="str">
        <f aca="false">IF($Z$1=$S266,$X266&amp;$C266&amp;" _Từ "&amp;LEFT(R266,LEN(R266)-2)&amp;"h"&amp;RIGHT(R266,2),"")</f>
        <v/>
      </c>
      <c r="AB266" s="139" t="str">
        <f aca="false">IF($Z$1=$T266,$X266&amp;$C266,"")</f>
        <v/>
      </c>
      <c r="AC266" s="139" t="str">
        <f aca="false">IF($Z$1=$L266,$X266&amp;$C266&amp;" _Từ "&amp;LEFT(J266,LEN(J266)-2)&amp;"h"&amp;RIGHT(J266,2)&amp;" -&gt; "&amp;LEFT(K266,LEN(K266)-2)&amp;"h"&amp;RIGHT(K266,2),"")</f>
        <v/>
      </c>
      <c r="AD266" s="139" t="str">
        <f aca="false">IF($Z$1=$Q266,$X266&amp;$C266&amp;" _Từ "&amp;LEFT($O266,LEN($O266)-2)&amp;"h"&amp;RIGHT($O266,2)&amp;" -&gt; "&amp;LEFT($P266,LEN($P266)-2)&amp;"h"&amp;RIGHT($P266,2),"")</f>
        <v/>
      </c>
    </row>
    <row r="267" customFormat="false" ht="13.8" hidden="false" customHeight="false" outlineLevel="1" collapsed="false">
      <c r="A267" s="247"/>
      <c r="B267" s="242" t="s">
        <v>340</v>
      </c>
      <c r="C267" s="223" t="s">
        <v>276</v>
      </c>
      <c r="D267" s="226" t="n">
        <v>3</v>
      </c>
      <c r="E267" s="140" t="n">
        <v>42720</v>
      </c>
      <c r="F267" s="224" t="n">
        <v>42722</v>
      </c>
      <c r="G267" s="225" t="n">
        <v>1</v>
      </c>
      <c r="H267" s="143" t="n">
        <v>42720</v>
      </c>
      <c r="I267" s="143" t="n">
        <v>42722</v>
      </c>
      <c r="J267" s="201"/>
      <c r="K267" s="202"/>
      <c r="L267" s="143"/>
      <c r="M267" s="146"/>
      <c r="N267" s="147"/>
      <c r="O267" s="146"/>
      <c r="P267" s="148"/>
      <c r="Q267" s="147"/>
      <c r="R267" s="201"/>
      <c r="S267" s="204"/>
      <c r="T267" s="204"/>
      <c r="U267" s="221" t="str">
        <f aca="false">IF(ISERROR(SEARCH(U$2,$C267,1))=TRUE(),"Kô","Có")</f>
        <v>Kô</v>
      </c>
      <c r="V267" s="221" t="str">
        <f aca="false">IF(ISERROR(SEARCH(V$2,$C267,1))=TRUE(),"Kô","Có")</f>
        <v>Kô</v>
      </c>
      <c r="W267" s="221" t="str">
        <f aca="false">IF(ISERROR(SEARCH(W$2,$C267,1))=TRUE(),"Kô","Có")</f>
        <v>Có</v>
      </c>
      <c r="X267" s="206" t="s">
        <v>342</v>
      </c>
      <c r="Y267" s="139" t="str">
        <f aca="false">IF(AND($H267&gt;0,$Z$1&gt;=$H267,$Z$1&lt;=$I267),$X267&amp;$C267,"")</f>
        <v/>
      </c>
      <c r="Z267" s="139" t="str">
        <f aca="false">IF(AND($H267&gt;0,$Z$1&gt;=$H267,$Z$1&lt;=$I267),$G267,"")</f>
        <v/>
      </c>
      <c r="AA267" s="139" t="str">
        <f aca="false">IF($Z$1=$S267,$X267&amp;$C267&amp;" _Từ "&amp;LEFT(R267,LEN(R267)-2)&amp;"h"&amp;RIGHT(R267,2),"")</f>
        <v/>
      </c>
      <c r="AB267" s="139" t="str">
        <f aca="false">IF($Z$1=$T267,$X267&amp;$C267,"")</f>
        <v/>
      </c>
      <c r="AC267" s="139" t="str">
        <f aca="false">IF($Z$1=$L267,$X267&amp;$C267&amp;" _Từ "&amp;LEFT(J267,LEN(J267)-2)&amp;"h"&amp;RIGHT(J267,2)&amp;" -&gt; "&amp;LEFT(K267,LEN(K267)-2)&amp;"h"&amp;RIGHT(K267,2),"")</f>
        <v/>
      </c>
      <c r="AD267" s="139" t="str">
        <f aca="false">IF($Z$1=$Q267,$X267&amp;$C267&amp;" _Từ "&amp;LEFT($O267,LEN($O267)-2)&amp;"h"&amp;RIGHT($O267,2)&amp;" -&gt; "&amp;LEFT($P267,LEN($P267)-2)&amp;"h"&amp;RIGHT($P267,2),"")</f>
        <v/>
      </c>
    </row>
    <row r="268" customFormat="false" ht="13.8" hidden="false" customHeight="false" outlineLevel="1" collapsed="false">
      <c r="A268" s="247" t="n">
        <v>42724</v>
      </c>
      <c r="B268" s="242" t="s">
        <v>340</v>
      </c>
      <c r="C268" s="223" t="s">
        <v>277</v>
      </c>
      <c r="D268" s="226" t="n">
        <v>1</v>
      </c>
      <c r="E268" s="140" t="n">
        <v>42722</v>
      </c>
      <c r="F268" s="224" t="n">
        <v>42722</v>
      </c>
      <c r="G268" s="225"/>
      <c r="H268" s="143"/>
      <c r="I268" s="143"/>
      <c r="J268" s="201"/>
      <c r="K268" s="202"/>
      <c r="L268" s="143"/>
      <c r="M268" s="146" t="n">
        <v>800</v>
      </c>
      <c r="N268" s="203" t="n">
        <v>42722</v>
      </c>
      <c r="O268" s="146" t="n">
        <v>1500</v>
      </c>
      <c r="P268" s="148" t="n">
        <v>1600</v>
      </c>
      <c r="Q268" s="157" t="n">
        <v>42722</v>
      </c>
      <c r="R268" s="201"/>
      <c r="S268" s="204"/>
      <c r="T268" s="204"/>
      <c r="U268" s="221" t="str">
        <f aca="false">IF(ISERROR(SEARCH(U$2,$C268,1))=TRUE(),"Kô","Có")</f>
        <v>Kô</v>
      </c>
      <c r="V268" s="221" t="str">
        <f aca="false">IF(ISERROR(SEARCH(V$2,$C268,1))=TRUE(),"Kô","Có")</f>
        <v>Kô</v>
      </c>
      <c r="W268" s="221" t="str">
        <f aca="false">IF(ISERROR(SEARCH(W$2,$C268,1))=TRUE(),"Kô","Có")</f>
        <v>Có</v>
      </c>
      <c r="X268" s="206" t="s">
        <v>342</v>
      </c>
      <c r="Y268" s="139" t="str">
        <f aca="false">IF(AND($H268&gt;0,$Z$1&gt;=$H268,$Z$1&lt;=$I268),$X268&amp;$C268,"")</f>
        <v/>
      </c>
      <c r="Z268" s="139" t="str">
        <f aca="false">IF(AND($H268&gt;0,$Z$1&gt;=$H268,$Z$1&lt;=$I268),$G268,"")</f>
        <v/>
      </c>
      <c r="AA268" s="139" t="str">
        <f aca="false">IF($Z$1=$S268,$X268&amp;$C268&amp;" _Từ "&amp;LEFT(R268,LEN(R268)-2)&amp;"h"&amp;RIGHT(R268,2),"")</f>
        <v/>
      </c>
      <c r="AB268" s="139" t="str">
        <f aca="false">IF($Z$1=$T268,$X268&amp;$C268,"")</f>
        <v/>
      </c>
      <c r="AC268" s="139" t="str">
        <f aca="false">IF($Z$1=$L268,$X268&amp;$C268&amp;" _Từ "&amp;LEFT(J268,LEN(J268)-2)&amp;"h"&amp;RIGHT(J268,2)&amp;" -&gt; "&amp;LEFT(K268,LEN(K268)-2)&amp;"h"&amp;RIGHT(K268,2),"")</f>
        <v/>
      </c>
      <c r="AD268" s="139" t="str">
        <f aca="false">IF($Z$1=$Q268,$X268&amp;$C268&amp;" _Từ "&amp;LEFT($O268,LEN($O268)-2)&amp;"h"&amp;RIGHT($O268,2)&amp;" -&gt; "&amp;LEFT($P268,LEN($P268)-2)&amp;"h"&amp;RIGHT($P268,2),"")</f>
        <v/>
      </c>
    </row>
    <row r="269" customFormat="false" ht="13.8" hidden="false" customHeight="false" outlineLevel="1" collapsed="false">
      <c r="A269" s="247"/>
      <c r="B269" s="242" t="s">
        <v>340</v>
      </c>
      <c r="C269" s="223" t="s">
        <v>290</v>
      </c>
      <c r="D269" s="226" t="n">
        <v>2</v>
      </c>
      <c r="E269" s="140" t="n">
        <v>42807</v>
      </c>
      <c r="F269" s="224" t="n">
        <v>42808</v>
      </c>
      <c r="G269" s="225" t="n">
        <v>1</v>
      </c>
      <c r="H269" s="143" t="n">
        <v>42807</v>
      </c>
      <c r="I269" s="143" t="n">
        <v>42808</v>
      </c>
      <c r="J269" s="201"/>
      <c r="K269" s="202"/>
      <c r="L269" s="143"/>
      <c r="M269" s="146"/>
      <c r="N269" s="147"/>
      <c r="O269" s="146"/>
      <c r="P269" s="148"/>
      <c r="Q269" s="157"/>
      <c r="R269" s="201"/>
      <c r="S269" s="204"/>
      <c r="T269" s="204"/>
      <c r="U269" s="221" t="str">
        <f aca="false">IF(ISERROR(SEARCH(U$2,$C269,1))=TRUE(),"Kô","Có")</f>
        <v>Kô</v>
      </c>
      <c r="V269" s="221" t="str">
        <f aca="false">IF(ISERROR(SEARCH(V$2,$C269,1))=TRUE(),"Kô","Có")</f>
        <v>Kô</v>
      </c>
      <c r="W269" s="221" t="str">
        <f aca="false">IF(ISERROR(SEARCH(W$2,$C269,1))=TRUE(),"Kô","Có")</f>
        <v>Có</v>
      </c>
      <c r="X269" s="206" t="s">
        <v>342</v>
      </c>
      <c r="Y269" s="139" t="str">
        <f aca="false">IF(AND($H269&gt;0,$Z$1&gt;=$H269,$Z$1&lt;=$I269),$X269&amp;$C269,"")</f>
        <v/>
      </c>
      <c r="Z269" s="139" t="str">
        <f aca="false">IF(AND($H269&gt;0,$Z$1&gt;=$H269,$Z$1&lt;=$I269),$G269,"")</f>
        <v/>
      </c>
      <c r="AA269" s="139" t="str">
        <f aca="false">IF($Z$1=$S269,$X269&amp;$C269&amp;" _Từ "&amp;LEFT(R269,LEN(R269)-2)&amp;"h"&amp;RIGHT(R269,2),"")</f>
        <v/>
      </c>
      <c r="AB269" s="139" t="str">
        <f aca="false">IF($Z$1=$T269,$X269&amp;$C269,"")</f>
        <v/>
      </c>
      <c r="AC269" s="139" t="str">
        <f aca="false">IF($Z$1=$L269,$X269&amp;$C269&amp;" _Từ "&amp;LEFT(J269,LEN(J269)-2)&amp;"h"&amp;RIGHT(J269,2)&amp;" -&gt; "&amp;LEFT(K269,LEN(K269)-2)&amp;"h"&amp;RIGHT(K269,2),"")</f>
        <v/>
      </c>
      <c r="AD269" s="139" t="str">
        <f aca="false">IF($Z$1=$Q269,$X269&amp;$C269&amp;" _Từ "&amp;LEFT($O269,LEN($O269)-2)&amp;"h"&amp;RIGHT($O269,2)&amp;" -&gt; "&amp;LEFT($P269,LEN($P269)-2)&amp;"h"&amp;RIGHT($P269,2),"")</f>
        <v/>
      </c>
    </row>
    <row r="270" customFormat="false" ht="13.8" hidden="false" customHeight="false" outlineLevel="1" collapsed="false">
      <c r="A270" s="247"/>
      <c r="B270" s="242" t="s">
        <v>340</v>
      </c>
      <c r="C270" s="223" t="s">
        <v>291</v>
      </c>
      <c r="D270" s="226" t="n">
        <v>1</v>
      </c>
      <c r="E270" s="140" t="n">
        <v>42808</v>
      </c>
      <c r="F270" s="224" t="n">
        <v>42808</v>
      </c>
      <c r="G270" s="225"/>
      <c r="H270" s="143"/>
      <c r="I270" s="143"/>
      <c r="J270" s="201"/>
      <c r="K270" s="202"/>
      <c r="L270" s="143"/>
      <c r="M270" s="146" t="n">
        <v>1000</v>
      </c>
      <c r="N270" s="203" t="n">
        <v>42808</v>
      </c>
      <c r="O270" s="146" t="n">
        <v>1500</v>
      </c>
      <c r="P270" s="148" t="n">
        <v>1600</v>
      </c>
      <c r="Q270" s="157" t="n">
        <v>42808</v>
      </c>
      <c r="R270" s="201"/>
      <c r="S270" s="204"/>
      <c r="T270" s="204"/>
      <c r="U270" s="221" t="str">
        <f aca="false">IF(ISERROR(SEARCH(U$2,$C270,1))=TRUE(),"Kô","Có")</f>
        <v>Kô</v>
      </c>
      <c r="V270" s="221" t="str">
        <f aca="false">IF(ISERROR(SEARCH(V$2,$C270,1))=TRUE(),"Kô","Có")</f>
        <v>Kô</v>
      </c>
      <c r="W270" s="221" t="str">
        <f aca="false">IF(ISERROR(SEARCH(W$2,$C270,1))=TRUE(),"Kô","Có")</f>
        <v>Có</v>
      </c>
      <c r="X270" s="206" t="s">
        <v>342</v>
      </c>
      <c r="Y270" s="139" t="str">
        <f aca="false">IF(AND($H270&gt;0,$Z$1&gt;=$H270,$Z$1&lt;=$I270),$X270&amp;$C270,"")</f>
        <v/>
      </c>
      <c r="Z270" s="139" t="str">
        <f aca="false">IF(AND($H270&gt;0,$Z$1&gt;=$H270,$Z$1&lt;=$I270),$G270,"")</f>
        <v/>
      </c>
      <c r="AA270" s="139" t="str">
        <f aca="false">IF($Z$1=$S270,$X270&amp;$C270&amp;" _Từ "&amp;LEFT(R270,LEN(R270)-2)&amp;"h"&amp;RIGHT(R270,2),"")</f>
        <v/>
      </c>
      <c r="AB270" s="139" t="str">
        <f aca="false">IF($Z$1=$T270,$X270&amp;$C270,"")</f>
        <v/>
      </c>
      <c r="AC270" s="139" t="str">
        <f aca="false">IF($Z$1=$L270,$X270&amp;$C270&amp;" _Từ "&amp;LEFT(J270,LEN(J270)-2)&amp;"h"&amp;RIGHT(J270,2)&amp;" -&gt; "&amp;LEFT(K270,LEN(K270)-2)&amp;"h"&amp;RIGHT(K270,2),"")</f>
        <v/>
      </c>
      <c r="AD270" s="139" t="str">
        <f aca="false">IF($Z$1=$Q270,$X270&amp;$C270&amp;" _Từ "&amp;LEFT($O270,LEN($O270)-2)&amp;"h"&amp;RIGHT($O270,2)&amp;" -&gt; "&amp;LEFT($P270,LEN($P270)-2)&amp;"h"&amp;RIGHT($P270,2),"")</f>
        <v/>
      </c>
    </row>
    <row r="271" customFormat="false" ht="27.6" hidden="false" customHeight="false" outlineLevel="1" collapsed="false">
      <c r="A271" s="247"/>
      <c r="B271" s="242" t="s">
        <v>340</v>
      </c>
      <c r="C271" s="223" t="s">
        <v>325</v>
      </c>
      <c r="D271" s="226" t="n">
        <v>2</v>
      </c>
      <c r="E271" s="140" t="n">
        <v>42805</v>
      </c>
      <c r="F271" s="224" t="n">
        <v>42806</v>
      </c>
      <c r="G271" s="225" t="n">
        <v>2</v>
      </c>
      <c r="H271" s="143" t="n">
        <v>42805</v>
      </c>
      <c r="I271" s="143" t="n">
        <v>42806</v>
      </c>
      <c r="J271" s="201"/>
      <c r="K271" s="202"/>
      <c r="L271" s="143"/>
      <c r="M271" s="146"/>
      <c r="N271" s="147"/>
      <c r="O271" s="146"/>
      <c r="P271" s="148"/>
      <c r="Q271" s="157"/>
      <c r="R271" s="201"/>
      <c r="S271" s="204"/>
      <c r="T271" s="204"/>
      <c r="U271" s="221" t="str">
        <f aca="false">IF(ISERROR(SEARCH(U$2,$C271,1))=TRUE(),"Kô","Có")</f>
        <v>Kô</v>
      </c>
      <c r="V271" s="221" t="str">
        <f aca="false">IF(ISERROR(SEARCH(V$2,$C271,1))=TRUE(),"Kô","Có")</f>
        <v>Kô</v>
      </c>
      <c r="W271" s="221" t="str">
        <f aca="false">IF(ISERROR(SEARCH(W$2,$C271,1))=TRUE(),"Kô","Có")</f>
        <v>Kô</v>
      </c>
      <c r="X271" s="206" t="s">
        <v>342</v>
      </c>
      <c r="Y271" s="139" t="str">
        <f aca="false">IF(AND($H271&gt;0,$Z$1&gt;=$H271,$Z$1&lt;=$I271),$X271&amp;$C271,"")</f>
        <v/>
      </c>
      <c r="Z271" s="139" t="str">
        <f aca="false">IF(AND($H271&gt;0,$Z$1&gt;=$H271,$Z$1&lt;=$I271),$G271,"")</f>
        <v/>
      </c>
      <c r="AA271" s="139" t="str">
        <f aca="false">IF($Z$1=$S271,$X271&amp;$C271&amp;" _Từ "&amp;LEFT(R271,LEN(R271)-2)&amp;"h"&amp;RIGHT(R271,2),"")</f>
        <v/>
      </c>
      <c r="AB271" s="139" t="str">
        <f aca="false">IF($Z$1=$T271,$X271&amp;$C271,"")</f>
        <v/>
      </c>
      <c r="AC271" s="139" t="str">
        <f aca="false">IF($Z$1=$L271,$X271&amp;$C271&amp;" _Từ "&amp;LEFT(J271,LEN(J271)-2)&amp;"h"&amp;RIGHT(J271,2)&amp;" -&gt; "&amp;LEFT(K271,LEN(K271)-2)&amp;"h"&amp;RIGHT(K271,2),"")</f>
        <v/>
      </c>
      <c r="AD271" s="139" t="str">
        <f aca="false">IF($Z$1=$Q271,$X271&amp;$C271&amp;" _Từ "&amp;LEFT($O271,LEN($O271)-2)&amp;"h"&amp;RIGHT($O271,2)&amp;" -&gt; "&amp;LEFT($P271,LEN($P271)-2)&amp;"h"&amp;RIGHT($P271,2),"")</f>
        <v/>
      </c>
    </row>
    <row r="272" customFormat="false" ht="13.8" hidden="false" customHeight="false" outlineLevel="1" collapsed="false">
      <c r="A272" s="247"/>
      <c r="B272" s="242" t="s">
        <v>340</v>
      </c>
      <c r="C272" s="223" t="s">
        <v>296</v>
      </c>
      <c r="D272" s="226" t="n">
        <v>1</v>
      </c>
      <c r="E272" s="140" t="n">
        <v>42806</v>
      </c>
      <c r="F272" s="143" t="n">
        <v>42806</v>
      </c>
      <c r="G272" s="270" t="n">
        <v>8</v>
      </c>
      <c r="H272" s="143" t="n">
        <v>42806</v>
      </c>
      <c r="I272" s="143" t="n">
        <v>42806</v>
      </c>
      <c r="J272" s="201"/>
      <c r="K272" s="202"/>
      <c r="L272" s="143"/>
      <c r="M272" s="146"/>
      <c r="N272" s="147"/>
      <c r="O272" s="146"/>
      <c r="P272" s="148"/>
      <c r="Q272" s="157"/>
      <c r="R272" s="201"/>
      <c r="S272" s="204"/>
      <c r="T272" s="204"/>
      <c r="U272" s="221" t="str">
        <f aca="false">IF(ISERROR(SEARCH(U$2,$C272,1))=TRUE(),"Kô","Có")</f>
        <v>Có</v>
      </c>
      <c r="V272" s="221" t="str">
        <f aca="false">IF(ISERROR(SEARCH(V$2,$C272,1))=TRUE(),"Kô","Có")</f>
        <v>Kô</v>
      </c>
      <c r="W272" s="221" t="str">
        <f aca="false">IF(ISERROR(SEARCH(W$2,$C272,1))=TRUE(),"Kô","Có")</f>
        <v>Kô</v>
      </c>
      <c r="X272" s="206" t="s">
        <v>342</v>
      </c>
      <c r="Y272" s="139" t="str">
        <f aca="false">IF(AND($H272&gt;0,$Z$1&gt;=$H272,$Z$1&lt;=$I272),$X272&amp;$C272,"")</f>
        <v/>
      </c>
      <c r="Z272" s="139" t="str">
        <f aca="false">IF(AND($H272&gt;0,$Z$1&gt;=$H272,$Z$1&lt;=$I272),$G272,"")</f>
        <v/>
      </c>
      <c r="AA272" s="139" t="str">
        <f aca="false">IF($Z$1=$S272,$X272&amp;$C272&amp;" _Từ "&amp;LEFT(R272,LEN(R272)-2)&amp;"h"&amp;RIGHT(R272,2),"")</f>
        <v/>
      </c>
      <c r="AB272" s="139" t="str">
        <f aca="false">IF($Z$1=$T272,$X272&amp;$C272,"")</f>
        <v/>
      </c>
      <c r="AC272" s="139" t="str">
        <f aca="false">IF($Z$1=$L272,$X272&amp;$C272&amp;" _Từ "&amp;LEFT(J272,LEN(J272)-2)&amp;"h"&amp;RIGHT(J272,2)&amp;" -&gt; "&amp;LEFT(K272,LEN(K272)-2)&amp;"h"&amp;RIGHT(K272,2),"")</f>
        <v/>
      </c>
      <c r="AD272" s="139" t="str">
        <f aca="false">IF($Z$1=$Q272,$X272&amp;$C272&amp;" _Từ "&amp;LEFT($O272,LEN($O272)-2)&amp;"h"&amp;RIGHT($O272,2)&amp;" -&gt; "&amp;LEFT($P272,LEN($P272)-2)&amp;"h"&amp;RIGHT($P272,2),"")</f>
        <v/>
      </c>
    </row>
    <row r="273" customFormat="false" ht="27.6" hidden="false" customHeight="false" outlineLevel="1" collapsed="false">
      <c r="A273" s="247" t="n">
        <v>42830</v>
      </c>
      <c r="B273" s="242" t="s">
        <v>340</v>
      </c>
      <c r="C273" s="223" t="s">
        <v>297</v>
      </c>
      <c r="D273" s="226" t="n">
        <v>1</v>
      </c>
      <c r="E273" s="140" t="n">
        <v>42806</v>
      </c>
      <c r="F273" s="143" t="n">
        <v>42806</v>
      </c>
      <c r="G273" s="270"/>
      <c r="H273" s="143"/>
      <c r="I273" s="143"/>
      <c r="J273" s="201"/>
      <c r="K273" s="202"/>
      <c r="L273" s="143"/>
      <c r="M273" s="146" t="n">
        <v>800</v>
      </c>
      <c r="N273" s="203" t="n">
        <v>42806</v>
      </c>
      <c r="O273" s="146" t="n">
        <v>1400</v>
      </c>
      <c r="P273" s="148" t="n">
        <v>1500</v>
      </c>
      <c r="Q273" s="147" t="n">
        <v>42806</v>
      </c>
      <c r="R273" s="201"/>
      <c r="S273" s="204"/>
      <c r="T273" s="204"/>
      <c r="U273" s="221" t="str">
        <f aca="false">IF(ISERROR(SEARCH(U$2,$C273,1))=TRUE(),"Kô","Có")</f>
        <v>Có</v>
      </c>
      <c r="V273" s="221" t="str">
        <f aca="false">IF(ISERROR(SEARCH(V$2,$C273,1))=TRUE(),"Kô","Có")</f>
        <v>Kô</v>
      </c>
      <c r="W273" s="221" t="str">
        <f aca="false">IF(ISERROR(SEARCH(W$2,$C273,1))=TRUE(),"Kô","Có")</f>
        <v>Kô</v>
      </c>
      <c r="X273" s="206" t="s">
        <v>342</v>
      </c>
      <c r="Y273" s="139" t="str">
        <f aca="false">IF(AND($H273&gt;0,$Z$1&gt;=$H273,$Z$1&lt;=$I273),$X273&amp;$C273,"")</f>
        <v/>
      </c>
      <c r="Z273" s="139" t="str">
        <f aca="false">IF(AND($H273&gt;0,$Z$1&gt;=$H273,$Z$1&lt;=$I273),$G273,"")</f>
        <v/>
      </c>
      <c r="AA273" s="139" t="str">
        <f aca="false">IF($Z$1=$S273,$X273&amp;$C273&amp;" _Từ "&amp;LEFT(R273,LEN(R273)-2)&amp;"h"&amp;RIGHT(R273,2),"")</f>
        <v/>
      </c>
      <c r="AB273" s="139" t="str">
        <f aca="false">IF($Z$1=$T273,$X273&amp;$C273,"")</f>
        <v/>
      </c>
      <c r="AC273" s="139" t="str">
        <f aca="false">IF($Z$1=$L273,$X273&amp;$C273&amp;" _Từ "&amp;LEFT(J273,LEN(J273)-2)&amp;"h"&amp;RIGHT(J273,2)&amp;" -&gt; "&amp;LEFT(K273,LEN(K273)-2)&amp;"h"&amp;RIGHT(K273,2),"")</f>
        <v/>
      </c>
      <c r="AD273" s="139" t="str">
        <f aca="false">IF($Z$1=$Q273,$X273&amp;$C273&amp;" _Từ "&amp;LEFT($O273,LEN($O273)-2)&amp;"h"&amp;RIGHT($O273,2)&amp;" -&gt; "&amp;LEFT($P273,LEN($P273)-2)&amp;"h"&amp;RIGHT($P273,2),"")</f>
        <v/>
      </c>
    </row>
    <row r="274" customFormat="false" ht="13.8" hidden="false" customHeight="false" outlineLevel="1" collapsed="false">
      <c r="A274" s="247"/>
      <c r="B274" s="242" t="s">
        <v>340</v>
      </c>
      <c r="C274" s="223" t="s">
        <v>278</v>
      </c>
      <c r="D274" s="226" t="n">
        <v>6</v>
      </c>
      <c r="E274" s="140" t="n">
        <v>42801</v>
      </c>
      <c r="F274" s="224" t="n">
        <v>42806</v>
      </c>
      <c r="G274" s="225" t="n">
        <v>4</v>
      </c>
      <c r="H274" s="143" t="n">
        <v>42801</v>
      </c>
      <c r="I274" s="143" t="n">
        <v>42806</v>
      </c>
      <c r="J274" s="201"/>
      <c r="K274" s="202"/>
      <c r="L274" s="265"/>
      <c r="M274" s="146"/>
      <c r="N274" s="147"/>
      <c r="O274" s="146"/>
      <c r="P274" s="148"/>
      <c r="Q274" s="147"/>
      <c r="R274" s="201"/>
      <c r="S274" s="204"/>
      <c r="T274" s="204"/>
      <c r="U274" s="221" t="str">
        <f aca="false">IF(ISERROR(SEARCH(U$2,$C274,1))=TRUE(),"Kô","Có")</f>
        <v>Kô</v>
      </c>
      <c r="V274" s="221" t="str">
        <f aca="false">IF(ISERROR(SEARCH(V$2,$C274,1))=TRUE(),"Kô","Có")</f>
        <v>Kô</v>
      </c>
      <c r="W274" s="221" t="str">
        <f aca="false">IF(ISERROR(SEARCH(W$2,$C274,1))=TRUE(),"Kô","Có")</f>
        <v>Kô</v>
      </c>
      <c r="X274" s="206" t="s">
        <v>342</v>
      </c>
      <c r="Y274" s="139" t="str">
        <f aca="false">IF(AND($H274&gt;0,$Z$1&gt;=$H274,$Z$1&lt;=$I274),$X274&amp;$C274,"")</f>
        <v/>
      </c>
      <c r="Z274" s="139" t="str">
        <f aca="false">IF(AND($H274&gt;0,$Z$1&gt;=$H274,$Z$1&lt;=$I274),$G274,"")</f>
        <v/>
      </c>
      <c r="AA274" s="139" t="str">
        <f aca="false">IF($Z$1=$S274,$X274&amp;$C274&amp;" _Từ "&amp;LEFT(R274,LEN(R274)-2)&amp;"h"&amp;RIGHT(R274,2),"")</f>
        <v/>
      </c>
      <c r="AB274" s="139" t="str">
        <f aca="false">IF($Z$1=$T274,$X274&amp;$C274,"")</f>
        <v/>
      </c>
      <c r="AC274" s="139" t="str">
        <f aca="false">IF($Z$1=$L274,$X274&amp;$C274&amp;" _Từ "&amp;LEFT(J274,LEN(J274)-2)&amp;"h"&amp;RIGHT(J274,2)&amp;" -&gt; "&amp;LEFT(K274,LEN(K274)-2)&amp;"h"&amp;RIGHT(K274,2),"")</f>
        <v/>
      </c>
      <c r="AD274" s="139" t="str">
        <f aca="false">IF($Z$1=$Q274,$X274&amp;$C274&amp;" _Từ "&amp;LEFT($O274,LEN($O274)-2)&amp;"h"&amp;RIGHT($O274,2)&amp;" -&gt; "&amp;LEFT($P274,LEN($P274)-2)&amp;"h"&amp;RIGHT($P274,2),"")</f>
        <v/>
      </c>
    </row>
    <row r="275" customFormat="false" ht="13.8" hidden="false" customHeight="false" outlineLevel="1" collapsed="false">
      <c r="A275" s="247"/>
      <c r="B275" s="242" t="s">
        <v>340</v>
      </c>
      <c r="C275" s="223" t="s">
        <v>279</v>
      </c>
      <c r="D275" s="226" t="n">
        <v>1</v>
      </c>
      <c r="E275" s="140" t="n">
        <v>42807</v>
      </c>
      <c r="F275" s="224" t="n">
        <v>42807</v>
      </c>
      <c r="G275" s="225"/>
      <c r="H275" s="143"/>
      <c r="I275" s="143"/>
      <c r="J275" s="201"/>
      <c r="K275" s="202"/>
      <c r="L275" s="205"/>
      <c r="M275" s="146" t="n">
        <v>1400</v>
      </c>
      <c r="N275" s="203" t="n">
        <v>42807</v>
      </c>
      <c r="O275" s="146" t="n">
        <v>800</v>
      </c>
      <c r="P275" s="148" t="n">
        <v>900</v>
      </c>
      <c r="Q275" s="203" t="n">
        <v>42808</v>
      </c>
      <c r="R275" s="201"/>
      <c r="S275" s="204"/>
      <c r="T275" s="204"/>
      <c r="U275" s="221" t="str">
        <f aca="false">IF(ISERROR(SEARCH(U$2,$C275,1))=TRUE(),"Kô","Có")</f>
        <v>Kô</v>
      </c>
      <c r="V275" s="221" t="str">
        <f aca="false">IF(ISERROR(SEARCH(V$2,$C275,1))=TRUE(),"Kô","Có")</f>
        <v>Kô</v>
      </c>
      <c r="W275" s="221" t="str">
        <f aca="false">IF(ISERROR(SEARCH(W$2,$C275,1))=TRUE(),"Kô","Có")</f>
        <v>Kô</v>
      </c>
      <c r="X275" s="206" t="s">
        <v>342</v>
      </c>
      <c r="Y275" s="139" t="str">
        <f aca="false">IF(AND($H275&gt;0,$Z$1&gt;=$H275,$Z$1&lt;=$I275),$X275&amp;$C275,"")</f>
        <v/>
      </c>
      <c r="Z275" s="139" t="str">
        <f aca="false">IF(AND($H275&gt;0,$Z$1&gt;=$H275,$Z$1&lt;=$I275),$G275,"")</f>
        <v/>
      </c>
      <c r="AA275" s="139" t="str">
        <f aca="false">IF($Z$1=$S275,$X275&amp;$C275&amp;" _Từ "&amp;LEFT(R275,LEN(R275)-2)&amp;"h"&amp;RIGHT(R275,2),"")</f>
        <v/>
      </c>
      <c r="AB275" s="139" t="str">
        <f aca="false">IF($Z$1=$T275,$X275&amp;$C275,"")</f>
        <v/>
      </c>
      <c r="AC275" s="139" t="str">
        <f aca="false">IF($Z$1=$L275,$X275&amp;$C275&amp;" _Từ "&amp;LEFT(J275,LEN(J275)-2)&amp;"h"&amp;RIGHT(J275,2)&amp;" -&gt; "&amp;LEFT(K275,LEN(K275)-2)&amp;"h"&amp;RIGHT(K275,2),"")</f>
        <v/>
      </c>
      <c r="AD275" s="139" t="str">
        <f aca="false">IF($Z$1=$Q275,$X275&amp;$C275&amp;" _Từ "&amp;LEFT($O275,LEN($O275)-2)&amp;"h"&amp;RIGHT($O275,2)&amp;" -&gt; "&amp;LEFT($P275,LEN($P275)-2)&amp;"h"&amp;RIGHT($P275,2),"")</f>
        <v/>
      </c>
    </row>
    <row r="276" customFormat="false" ht="13.8" hidden="false" customHeight="false" outlineLevel="1" collapsed="false">
      <c r="A276" s="247"/>
      <c r="B276" s="242" t="s">
        <v>340</v>
      </c>
      <c r="C276" s="223" t="s">
        <v>280</v>
      </c>
      <c r="D276" s="226" t="n">
        <v>3</v>
      </c>
      <c r="E276" s="140" t="n">
        <v>42782</v>
      </c>
      <c r="F276" s="224" t="n">
        <v>42784</v>
      </c>
      <c r="G276" s="225" t="n">
        <v>6</v>
      </c>
      <c r="H276" s="143" t="n">
        <v>42782</v>
      </c>
      <c r="I276" s="143" t="n">
        <v>42784</v>
      </c>
      <c r="J276" s="201"/>
      <c r="K276" s="202"/>
      <c r="L276" s="266"/>
      <c r="M276" s="146"/>
      <c r="N276" s="147"/>
      <c r="O276" s="146"/>
      <c r="P276" s="148"/>
      <c r="Q276" s="203"/>
      <c r="R276" s="201"/>
      <c r="S276" s="204"/>
      <c r="T276" s="204"/>
      <c r="U276" s="221" t="str">
        <f aca="false">IF(ISERROR(SEARCH(U$2,$C276,1))=TRUE(),"Kô","Có")</f>
        <v>Kô</v>
      </c>
      <c r="V276" s="221" t="str">
        <f aca="false">IF(ISERROR(SEARCH(V$2,$C276,1))=TRUE(),"Kô","Có")</f>
        <v>Kô</v>
      </c>
      <c r="W276" s="221" t="str">
        <f aca="false">IF(ISERROR(SEARCH(W$2,$C276,1))=TRUE(),"Kô","Có")</f>
        <v>Kô</v>
      </c>
      <c r="X276" s="206" t="s">
        <v>342</v>
      </c>
      <c r="Y276" s="139" t="str">
        <f aca="false">IF(AND($H276&gt;0,$Z$1&gt;=$H276,$Z$1&lt;=$I276),$X276&amp;$C276,"")</f>
        <v/>
      </c>
      <c r="Z276" s="139" t="str">
        <f aca="false">IF(AND($H276&gt;0,$Z$1&gt;=$H276,$Z$1&lt;=$I276),$G276,"")</f>
        <v/>
      </c>
      <c r="AA276" s="139" t="str">
        <f aca="false">IF($Z$1=$S276,$X276&amp;$C276&amp;" _Từ "&amp;LEFT(R276,LEN(R276)-2)&amp;"h"&amp;RIGHT(R276,2),"")</f>
        <v/>
      </c>
      <c r="AB276" s="139" t="str">
        <f aca="false">IF($Z$1=$T276,$X276&amp;$C276,"")</f>
        <v/>
      </c>
      <c r="AC276" s="139" t="str">
        <f aca="false">IF($Z$1=$L276,$X276&amp;$C276&amp;" _Từ "&amp;LEFT(J276,LEN(J276)-2)&amp;"h"&amp;RIGHT(J276,2)&amp;" -&gt; "&amp;LEFT(K276,LEN(K276)-2)&amp;"h"&amp;RIGHT(K276,2),"")</f>
        <v/>
      </c>
      <c r="AD276" s="139" t="str">
        <f aca="false">IF($Z$1=$Q276,$X276&amp;$C276&amp;" _Từ "&amp;LEFT($O276,LEN($O276)-2)&amp;"h"&amp;RIGHT($O276,2)&amp;" -&gt; "&amp;LEFT($P276,LEN($P276)-2)&amp;"h"&amp;RIGHT($P276,2),"")</f>
        <v/>
      </c>
    </row>
    <row r="277" customFormat="false" ht="13.8" hidden="false" customHeight="false" outlineLevel="1" collapsed="false">
      <c r="A277" s="247" t="n">
        <v>42786</v>
      </c>
      <c r="B277" s="242" t="s">
        <v>340</v>
      </c>
      <c r="C277" s="223" t="s">
        <v>281</v>
      </c>
      <c r="D277" s="226" t="n">
        <v>1</v>
      </c>
      <c r="E277" s="140" t="n">
        <v>42785</v>
      </c>
      <c r="F277" s="224" t="n">
        <v>42785</v>
      </c>
      <c r="G277" s="225"/>
      <c r="H277" s="143"/>
      <c r="I277" s="143"/>
      <c r="J277" s="201"/>
      <c r="K277" s="202"/>
      <c r="L277" s="143"/>
      <c r="M277" s="146" t="n">
        <v>900</v>
      </c>
      <c r="N277" s="203" t="n">
        <v>42785</v>
      </c>
      <c r="O277" s="146" t="n">
        <v>1400</v>
      </c>
      <c r="P277" s="148" t="n">
        <v>1500</v>
      </c>
      <c r="Q277" s="157" t="n">
        <v>42785</v>
      </c>
      <c r="R277" s="201"/>
      <c r="S277" s="204"/>
      <c r="T277" s="204"/>
      <c r="U277" s="221" t="str">
        <f aca="false">IF(ISERROR(SEARCH(U$2,$C277,1))=TRUE(),"Kô","Có")</f>
        <v>Kô</v>
      </c>
      <c r="V277" s="221" t="str">
        <f aca="false">IF(ISERROR(SEARCH(V$2,$C277,1))=TRUE(),"Kô","Có")</f>
        <v>Kô</v>
      </c>
      <c r="W277" s="221" t="str">
        <f aca="false">IF(ISERROR(SEARCH(W$2,$C277,1))=TRUE(),"Kô","Có")</f>
        <v>Kô</v>
      </c>
      <c r="X277" s="206" t="s">
        <v>342</v>
      </c>
      <c r="Y277" s="139" t="str">
        <f aca="false">IF(AND($H277&gt;0,$Z$1&gt;=$H277,$Z$1&lt;=$I277),$X277&amp;$C277,"")</f>
        <v/>
      </c>
      <c r="Z277" s="139" t="str">
        <f aca="false">IF(AND($H277&gt;0,$Z$1&gt;=$H277,$Z$1&lt;=$I277),$G277,"")</f>
        <v/>
      </c>
      <c r="AA277" s="139" t="str">
        <f aca="false">IF($Z$1=$S277,$X277&amp;$C277&amp;" _Từ "&amp;LEFT(R277,LEN(R277)-2)&amp;"h"&amp;RIGHT(R277,2),"")</f>
        <v/>
      </c>
      <c r="AB277" s="139" t="str">
        <f aca="false">IF($Z$1=$T277,$X277&amp;$C277,"")</f>
        <v/>
      </c>
      <c r="AC277" s="139" t="str">
        <f aca="false">IF($Z$1=$L277,$X277&amp;$C277&amp;" _Từ "&amp;LEFT(J277,LEN(J277)-2)&amp;"h"&amp;RIGHT(J277,2)&amp;" -&gt; "&amp;LEFT(K277,LEN(K277)-2)&amp;"h"&amp;RIGHT(K277,2),"")</f>
        <v/>
      </c>
      <c r="AD277" s="139" t="str">
        <f aca="false">IF($Z$1=$Q277,$X277&amp;$C277&amp;" _Từ "&amp;LEFT($O277,LEN($O277)-2)&amp;"h"&amp;RIGHT($O277,2)&amp;" -&gt; "&amp;LEFT($P277,LEN($P277)-2)&amp;"h"&amp;RIGHT($P277,2),"")</f>
        <v/>
      </c>
    </row>
    <row r="278" customFormat="false" ht="13.8" hidden="false" customHeight="false" outlineLevel="1" collapsed="false">
      <c r="A278" s="247" t="n">
        <v>42812</v>
      </c>
      <c r="B278" s="242" t="s">
        <v>340</v>
      </c>
      <c r="C278" s="223" t="s">
        <v>326</v>
      </c>
      <c r="D278" s="226" t="n">
        <v>4</v>
      </c>
      <c r="E278" s="140" t="n">
        <v>42809</v>
      </c>
      <c r="F278" s="224" t="n">
        <v>42812</v>
      </c>
      <c r="G278" s="225" t="n">
        <v>4</v>
      </c>
      <c r="H278" s="143" t="n">
        <v>42809</v>
      </c>
      <c r="I278" s="143" t="n">
        <v>42812</v>
      </c>
      <c r="J278" s="201"/>
      <c r="K278" s="202"/>
      <c r="L278" s="205"/>
      <c r="M278" s="146" t="n">
        <v>900</v>
      </c>
      <c r="N278" s="203" t="n">
        <v>42812</v>
      </c>
      <c r="O278" s="146" t="n">
        <v>1400</v>
      </c>
      <c r="P278" s="148" t="n">
        <v>1500</v>
      </c>
      <c r="Q278" s="246" t="n">
        <v>42812</v>
      </c>
      <c r="R278" s="201"/>
      <c r="S278" s="204"/>
      <c r="T278" s="204"/>
      <c r="U278" s="221" t="str">
        <f aca="false">IF(ISERROR(SEARCH(U$2,$C278,1))=TRUE(),"Kô","Có")</f>
        <v>Kô</v>
      </c>
      <c r="V278" s="221" t="str">
        <f aca="false">IF(ISERROR(SEARCH(V$2,$C278,1))=TRUE(),"Kô","Có")</f>
        <v>Kô</v>
      </c>
      <c r="W278" s="221" t="str">
        <f aca="false">IF(ISERROR(SEARCH(W$2,$C278,1))=TRUE(),"Kô","Có")</f>
        <v>Kô</v>
      </c>
      <c r="X278" s="206" t="s">
        <v>342</v>
      </c>
      <c r="Y278" s="139" t="str">
        <f aca="false">IF(AND($H278&gt;0,$Z$1&gt;=$H278,$Z$1&lt;=$I278),$X278&amp;$C278,"")</f>
        <v/>
      </c>
      <c r="Z278" s="139" t="str">
        <f aca="false">IF(AND($H278&gt;0,$Z$1&gt;=$H278,$Z$1&lt;=$I278),$G278,"")</f>
        <v/>
      </c>
      <c r="AA278" s="139" t="str">
        <f aca="false">IF($Z$1=$S278,$X278&amp;$C278&amp;" _Từ "&amp;LEFT(R278,LEN(R278)-2)&amp;"h"&amp;RIGHT(R278,2),"")</f>
        <v/>
      </c>
      <c r="AB278" s="139" t="str">
        <f aca="false">IF($Z$1=$T278,$X278&amp;$C278,"")</f>
        <v/>
      </c>
      <c r="AC278" s="139" t="str">
        <f aca="false">IF($Z$1=$L278,$X278&amp;$C278&amp;" _Từ "&amp;LEFT(J278,LEN(J278)-2)&amp;"h"&amp;RIGHT(J278,2)&amp;" -&gt; "&amp;LEFT(K278,LEN(K278)-2)&amp;"h"&amp;RIGHT(K278,2),"")</f>
        <v/>
      </c>
      <c r="AD278" s="139" t="str">
        <f aca="false">IF($Z$1=$Q278,$X278&amp;$C278&amp;" _Từ "&amp;LEFT($O278,LEN($O278)-2)&amp;"h"&amp;RIGHT($O278,2)&amp;" -&gt; "&amp;LEFT($P278,LEN($P278)-2)&amp;"h"&amp;RIGHT($P278,2),"")</f>
        <v/>
      </c>
    </row>
    <row r="279" customFormat="false" ht="13.8" hidden="false" customHeight="false" outlineLevel="1" collapsed="false">
      <c r="A279" s="247"/>
      <c r="B279" s="242" t="s">
        <v>340</v>
      </c>
      <c r="C279" s="223" t="s">
        <v>283</v>
      </c>
      <c r="D279" s="226" t="n">
        <v>5</v>
      </c>
      <c r="E279" s="140" t="n">
        <v>42807</v>
      </c>
      <c r="F279" s="224" t="n">
        <v>42811</v>
      </c>
      <c r="G279" s="225" t="n">
        <v>6</v>
      </c>
      <c r="H279" s="143" t="n">
        <v>42807</v>
      </c>
      <c r="I279" s="143" t="n">
        <v>42811</v>
      </c>
      <c r="J279" s="201"/>
      <c r="K279" s="202"/>
      <c r="L279" s="205"/>
      <c r="M279" s="146"/>
      <c r="N279" s="147"/>
      <c r="O279" s="146"/>
      <c r="P279" s="148"/>
      <c r="Q279" s="246"/>
      <c r="R279" s="201"/>
      <c r="S279" s="204"/>
      <c r="T279" s="204"/>
      <c r="U279" s="221" t="str">
        <f aca="false">IF(ISERROR(SEARCH(U$2,$C279,1))=TRUE(),"Kô","Có")</f>
        <v>Kô</v>
      </c>
      <c r="V279" s="221" t="str">
        <f aca="false">IF(ISERROR(SEARCH(V$2,$C279,1))=TRUE(),"Kô","Có")</f>
        <v>Kô</v>
      </c>
      <c r="W279" s="221" t="str">
        <f aca="false">IF(ISERROR(SEARCH(W$2,$C279,1))=TRUE(),"Kô","Có")</f>
        <v>Kô</v>
      </c>
      <c r="X279" s="206" t="s">
        <v>342</v>
      </c>
      <c r="Y279" s="139" t="str">
        <f aca="false">IF(AND($H279&gt;0,$Z$1&gt;=$H279,$Z$1&lt;=$I279),$X279&amp;$C279,"")</f>
        <v/>
      </c>
      <c r="Z279" s="139" t="str">
        <f aca="false">IF(AND($H279&gt;0,$Z$1&gt;=$H279,$Z$1&lt;=$I279),$G279,"")</f>
        <v/>
      </c>
      <c r="AA279" s="139" t="str">
        <f aca="false">IF($Z$1=$S279,$X279&amp;$C279&amp;" _Từ "&amp;LEFT(R279,LEN(R279)-2)&amp;"h"&amp;RIGHT(R279,2),"")</f>
        <v/>
      </c>
      <c r="AB279" s="139" t="str">
        <f aca="false">IF($Z$1=$T279,$X279&amp;$C279,"")</f>
        <v/>
      </c>
      <c r="AC279" s="139" t="str">
        <f aca="false">IF($Z$1=$L279,$X279&amp;$C279&amp;" _Từ "&amp;LEFT(J279,LEN(J279)-2)&amp;"h"&amp;RIGHT(J279,2)&amp;" -&gt; "&amp;LEFT(K279,LEN(K279)-2)&amp;"h"&amp;RIGHT(K279,2),"")</f>
        <v/>
      </c>
      <c r="AD279" s="139" t="str">
        <f aca="false">IF($Z$1=$Q279,$X279&amp;$C279&amp;" _Từ "&amp;LEFT($O279,LEN($O279)-2)&amp;"h"&amp;RIGHT($O279,2)&amp;" -&gt; "&amp;LEFT($P279,LEN($P279)-2)&amp;"h"&amp;RIGHT($P279,2),"")</f>
        <v/>
      </c>
    </row>
    <row r="280" customFormat="false" ht="13.8" hidden="false" customHeight="false" outlineLevel="1" collapsed="false">
      <c r="A280" s="247" t="n">
        <v>42812</v>
      </c>
      <c r="B280" s="242" t="s">
        <v>340</v>
      </c>
      <c r="C280" s="223" t="s">
        <v>284</v>
      </c>
      <c r="D280" s="226" t="n">
        <v>1</v>
      </c>
      <c r="E280" s="140" t="n">
        <v>42812</v>
      </c>
      <c r="F280" s="224" t="n">
        <v>42812</v>
      </c>
      <c r="G280" s="225"/>
      <c r="H280" s="143"/>
      <c r="I280" s="143"/>
      <c r="J280" s="201"/>
      <c r="K280" s="202"/>
      <c r="L280" s="205"/>
      <c r="M280" s="146" t="n">
        <v>1000</v>
      </c>
      <c r="N280" s="203" t="n">
        <v>42812</v>
      </c>
      <c r="O280" s="146" t="n">
        <v>1400</v>
      </c>
      <c r="P280" s="148" t="n">
        <v>1500</v>
      </c>
      <c r="Q280" s="246" t="n">
        <v>42812</v>
      </c>
      <c r="R280" s="201"/>
      <c r="S280" s="204"/>
      <c r="T280" s="204"/>
      <c r="U280" s="221" t="str">
        <f aca="false">IF(ISERROR(SEARCH(U$2,$C280,1))=TRUE(),"Kô","Có")</f>
        <v>Kô</v>
      </c>
      <c r="V280" s="221" t="str">
        <f aca="false">IF(ISERROR(SEARCH(V$2,$C280,1))=TRUE(),"Kô","Có")</f>
        <v>Kô</v>
      </c>
      <c r="W280" s="221" t="str">
        <f aca="false">IF(ISERROR(SEARCH(W$2,$C280,1))=TRUE(),"Kô","Có")</f>
        <v>Kô</v>
      </c>
      <c r="X280" s="206" t="s">
        <v>342</v>
      </c>
      <c r="Y280" s="139" t="str">
        <f aca="false">IF(AND($H280&gt;0,$Z$1&gt;=$H280,$Z$1&lt;=$I280),$X280&amp;$C280,"")</f>
        <v/>
      </c>
      <c r="Z280" s="139" t="str">
        <f aca="false">IF(AND($H280&gt;0,$Z$1&gt;=$H280,$Z$1&lt;=$I280),$G280,"")</f>
        <v/>
      </c>
      <c r="AA280" s="139" t="str">
        <f aca="false">IF($Z$1=$S280,$X280&amp;$C280&amp;" _Từ "&amp;LEFT(R280,LEN(R280)-2)&amp;"h"&amp;RIGHT(R280,2),"")</f>
        <v/>
      </c>
      <c r="AB280" s="139" t="str">
        <f aca="false">IF($Z$1=$T280,$X280&amp;$C280,"")</f>
        <v/>
      </c>
      <c r="AC280" s="139" t="str">
        <f aca="false">IF($Z$1=$L280,$X280&amp;$C280&amp;" _Từ "&amp;LEFT(J280,LEN(J280)-2)&amp;"h"&amp;RIGHT(J280,2)&amp;" -&gt; "&amp;LEFT(K280,LEN(K280)-2)&amp;"h"&amp;RIGHT(K280,2),"")</f>
        <v/>
      </c>
      <c r="AD280" s="139" t="str">
        <f aca="false">IF($Z$1=$Q280,$X280&amp;$C280&amp;" _Từ "&amp;LEFT($O280,LEN($O280)-2)&amp;"h"&amp;RIGHT($O280,2)&amp;" -&gt; "&amp;LEFT($P280,LEN($P280)-2)&amp;"h"&amp;RIGHT($P280,2),"")</f>
        <v/>
      </c>
    </row>
    <row r="281" customFormat="false" ht="13.8" hidden="false" customHeight="false" outlineLevel="1" collapsed="false">
      <c r="A281" s="247"/>
      <c r="B281" s="242" t="s">
        <v>340</v>
      </c>
      <c r="C281" s="223" t="s">
        <v>288</v>
      </c>
      <c r="D281" s="226" t="n">
        <v>2</v>
      </c>
      <c r="E281" s="140" t="n">
        <v>42815</v>
      </c>
      <c r="F281" s="224" t="n">
        <v>42816</v>
      </c>
      <c r="G281" s="225" t="n">
        <v>3</v>
      </c>
      <c r="H281" s="143" t="n">
        <v>42815</v>
      </c>
      <c r="I281" s="143" t="n">
        <v>42816</v>
      </c>
      <c r="J281" s="201"/>
      <c r="K281" s="202"/>
      <c r="L281" s="266"/>
      <c r="M281" s="146"/>
      <c r="N281" s="147"/>
      <c r="O281" s="146"/>
      <c r="P281" s="148"/>
      <c r="Q281" s="246"/>
      <c r="R281" s="201"/>
      <c r="S281" s="204"/>
      <c r="T281" s="204"/>
      <c r="U281" s="221" t="str">
        <f aca="false">IF(ISERROR(SEARCH(U$2,$C281,1))=TRUE(),"Kô","Có")</f>
        <v>Kô</v>
      </c>
      <c r="V281" s="221" t="str">
        <f aca="false">IF(ISERROR(SEARCH(V$2,$C281,1))=TRUE(),"Kô","Có")</f>
        <v>Kô</v>
      </c>
      <c r="W281" s="221" t="str">
        <f aca="false">IF(ISERROR(SEARCH(W$2,$C281,1))=TRUE(),"Kô","Có")</f>
        <v>Kô</v>
      </c>
      <c r="X281" s="206" t="s">
        <v>342</v>
      </c>
      <c r="Y281" s="139" t="str">
        <f aca="false">IF(AND($H281&gt;0,$Z$1&gt;=$H281,$Z$1&lt;=$I281),$X281&amp;$C281,"")</f>
        <v/>
      </c>
      <c r="Z281" s="139" t="str">
        <f aca="false">IF(AND($H281&gt;0,$Z$1&gt;=$H281,$Z$1&lt;=$I281),$G281,"")</f>
        <v/>
      </c>
      <c r="AA281" s="139" t="str">
        <f aca="false">IF($Z$1=$S281,$X281&amp;$C281&amp;" _Từ "&amp;LEFT(R281,LEN(R281)-2)&amp;"h"&amp;RIGHT(R281,2),"")</f>
        <v/>
      </c>
      <c r="AB281" s="139" t="str">
        <f aca="false">IF($Z$1=$T281,$X281&amp;$C281,"")</f>
        <v/>
      </c>
      <c r="AC281" s="139" t="str">
        <f aca="false">IF($Z$1=$L281,$X281&amp;$C281&amp;" _Từ "&amp;LEFT(J281,LEN(J281)-2)&amp;"h"&amp;RIGHT(J281,2)&amp;" -&gt; "&amp;LEFT(K281,LEN(K281)-2)&amp;"h"&amp;RIGHT(K281,2),"")</f>
        <v/>
      </c>
      <c r="AD281" s="139" t="str">
        <f aca="false">IF($Z$1=$Q281,$X281&amp;$C281&amp;" _Từ "&amp;LEFT($O281,LEN($O281)-2)&amp;"h"&amp;RIGHT($O281,2)&amp;" -&gt; "&amp;LEFT($P281,LEN($P281)-2)&amp;"h"&amp;RIGHT($P281,2),"")</f>
        <v/>
      </c>
    </row>
    <row r="282" customFormat="false" ht="13.8" hidden="false" customHeight="false" outlineLevel="1" collapsed="false">
      <c r="A282" s="247"/>
      <c r="B282" s="242" t="s">
        <v>340</v>
      </c>
      <c r="C282" s="223" t="s">
        <v>289</v>
      </c>
      <c r="D282" s="226" t="n">
        <v>1</v>
      </c>
      <c r="E282" s="140" t="n">
        <v>42816</v>
      </c>
      <c r="F282" s="224" t="n">
        <v>42816</v>
      </c>
      <c r="G282" s="225" t="n">
        <v>3</v>
      </c>
      <c r="H282" s="143" t="n">
        <v>42816</v>
      </c>
      <c r="I282" s="143" t="n">
        <v>42816</v>
      </c>
      <c r="J282" s="201"/>
      <c r="K282" s="202"/>
      <c r="L282" s="143"/>
      <c r="M282" s="146" t="n">
        <v>1500</v>
      </c>
      <c r="N282" s="203" t="n">
        <v>42816</v>
      </c>
      <c r="O282" s="146" t="n">
        <v>800</v>
      </c>
      <c r="P282" s="148" t="n">
        <v>900</v>
      </c>
      <c r="Q282" s="147" t="n">
        <v>42817</v>
      </c>
      <c r="R282" s="201"/>
      <c r="S282" s="204"/>
      <c r="T282" s="204"/>
      <c r="U282" s="221" t="str">
        <f aca="false">IF(ISERROR(SEARCH(U$2,$C282,1))=TRUE(),"Kô","Có")</f>
        <v>Kô</v>
      </c>
      <c r="V282" s="221" t="str">
        <f aca="false">IF(ISERROR(SEARCH(V$2,$C282,1))=TRUE(),"Kô","Có")</f>
        <v>Kô</v>
      </c>
      <c r="W282" s="221" t="str">
        <f aca="false">IF(ISERROR(SEARCH(W$2,$C282,1))=TRUE(),"Kô","Có")</f>
        <v>Kô</v>
      </c>
      <c r="X282" s="206" t="s">
        <v>342</v>
      </c>
      <c r="Y282" s="139" t="str">
        <f aca="false">IF(AND($H282&gt;0,$Z$1&gt;=$H282,$Z$1&lt;=$I282),$X282&amp;$C282,"")</f>
        <v/>
      </c>
      <c r="Z282" s="139" t="str">
        <f aca="false">IF(AND($H282&gt;0,$Z$1&gt;=$H282,$Z$1&lt;=$I282),$G282,"")</f>
        <v/>
      </c>
      <c r="AA282" s="139" t="str">
        <f aca="false">IF($Z$1=$S282,$X282&amp;$C282&amp;" _Từ "&amp;LEFT(R282,LEN(R282)-2)&amp;"h"&amp;RIGHT(R282,2),"")</f>
        <v/>
      </c>
      <c r="AB282" s="139" t="str">
        <f aca="false">IF($Z$1=$T282,$X282&amp;$C282,"")</f>
        <v/>
      </c>
      <c r="AC282" s="139" t="str">
        <f aca="false">IF($Z$1=$L282,$X282&amp;$C282&amp;" _Từ "&amp;LEFT(J282,LEN(J282)-2)&amp;"h"&amp;RIGHT(J282,2)&amp;" -&gt; "&amp;LEFT(K282,LEN(K282)-2)&amp;"h"&amp;RIGHT(K282,2),"")</f>
        <v/>
      </c>
      <c r="AD282" s="139" t="str">
        <f aca="false">IF($Z$1=$Q282,$X282&amp;$C282&amp;" _Từ "&amp;LEFT($O282,LEN($O282)-2)&amp;"h"&amp;RIGHT($O282,2)&amp;" -&gt; "&amp;LEFT($P282,LEN($P282)-2)&amp;"h"&amp;RIGHT($P282,2),"")</f>
        <v/>
      </c>
    </row>
    <row r="283" customFormat="false" ht="13.8" hidden="false" customHeight="false" outlineLevel="1" collapsed="false">
      <c r="A283" s="247"/>
      <c r="B283" s="242" t="s">
        <v>340</v>
      </c>
      <c r="C283" s="223" t="s">
        <v>285</v>
      </c>
      <c r="D283" s="226" t="n">
        <v>2</v>
      </c>
      <c r="E283" s="140" t="n">
        <v>42815</v>
      </c>
      <c r="F283" s="224" t="n">
        <v>42816</v>
      </c>
      <c r="G283" s="225" t="n">
        <v>4</v>
      </c>
      <c r="H283" s="143" t="n">
        <v>42815</v>
      </c>
      <c r="I283" s="143" t="n">
        <v>42816</v>
      </c>
      <c r="J283" s="201"/>
      <c r="K283" s="202"/>
      <c r="L283" s="143"/>
      <c r="M283" s="146"/>
      <c r="N283" s="147"/>
      <c r="O283" s="146"/>
      <c r="P283" s="148"/>
      <c r="Q283" s="147"/>
      <c r="R283" s="201"/>
      <c r="S283" s="204"/>
      <c r="T283" s="204"/>
      <c r="U283" s="221" t="str">
        <f aca="false">IF(ISERROR(SEARCH(U$2,$C283,1))=TRUE(),"Kô","Có")</f>
        <v>Kô</v>
      </c>
      <c r="V283" s="221" t="str">
        <f aca="false">IF(ISERROR(SEARCH(V$2,$C283,1))=TRUE(),"Kô","Có")</f>
        <v>Kô</v>
      </c>
      <c r="W283" s="221" t="str">
        <f aca="false">IF(ISERROR(SEARCH(W$2,$C283,1))=TRUE(),"Kô","Có")</f>
        <v>Kô</v>
      </c>
      <c r="X283" s="206" t="s">
        <v>342</v>
      </c>
      <c r="Y283" s="139" t="str">
        <f aca="false">IF(AND($H283&gt;0,$Z$1&gt;=$H283,$Z$1&lt;=$I283),$X283&amp;$C283,"")</f>
        <v/>
      </c>
      <c r="Z283" s="139" t="str">
        <f aca="false">IF(AND($H283&gt;0,$Z$1&gt;=$H283,$Z$1&lt;=$I283),$G283,"")</f>
        <v/>
      </c>
      <c r="AA283" s="139" t="str">
        <f aca="false">IF($Z$1=$S283,$X283&amp;$C283&amp;" _Từ "&amp;LEFT(R283,LEN(R283)-2)&amp;"h"&amp;RIGHT(R283,2),"")</f>
        <v/>
      </c>
      <c r="AB283" s="139" t="str">
        <f aca="false">IF($Z$1=$T283,$X283&amp;$C283,"")</f>
        <v/>
      </c>
      <c r="AC283" s="139" t="str">
        <f aca="false">IF($Z$1=$L283,$X283&amp;$C283&amp;" _Từ "&amp;LEFT(J283,LEN(J283)-2)&amp;"h"&amp;RIGHT(J283,2)&amp;" -&gt; "&amp;LEFT(K283,LEN(K283)-2)&amp;"h"&amp;RIGHT(K283,2),"")</f>
        <v/>
      </c>
      <c r="AD283" s="139" t="str">
        <f aca="false">IF($Z$1=$Q283,$X283&amp;$C283&amp;" _Từ "&amp;LEFT($O283,LEN($O283)-2)&amp;"h"&amp;RIGHT($O283,2)&amp;" -&gt; "&amp;LEFT($P283,LEN($P283)-2)&amp;"h"&amp;RIGHT($P283,2),"")</f>
        <v/>
      </c>
    </row>
    <row r="284" customFormat="false" ht="27.6" hidden="false" customHeight="false" outlineLevel="1" collapsed="false">
      <c r="A284" s="247"/>
      <c r="B284" s="242" t="s">
        <v>340</v>
      </c>
      <c r="C284" s="223" t="s">
        <v>286</v>
      </c>
      <c r="D284" s="226" t="n">
        <v>2</v>
      </c>
      <c r="E284" s="140" t="n">
        <v>42816</v>
      </c>
      <c r="F284" s="224" t="n">
        <v>42817</v>
      </c>
      <c r="G284" s="225" t="n">
        <v>2</v>
      </c>
      <c r="H284" s="143" t="n">
        <v>42816</v>
      </c>
      <c r="I284" s="143" t="n">
        <v>42817</v>
      </c>
      <c r="J284" s="201"/>
      <c r="K284" s="202"/>
      <c r="L284" s="143"/>
      <c r="M284" s="146"/>
      <c r="N284" s="147"/>
      <c r="O284" s="146"/>
      <c r="P284" s="148"/>
      <c r="Q284" s="147"/>
      <c r="R284" s="201"/>
      <c r="S284" s="204"/>
      <c r="T284" s="204"/>
      <c r="U284" s="221" t="str">
        <f aca="false">IF(ISERROR(SEARCH(U$2,$C284,1))=TRUE(),"Kô","Có")</f>
        <v>Kô</v>
      </c>
      <c r="V284" s="221" t="str">
        <f aca="false">IF(ISERROR(SEARCH(V$2,$C284,1))=TRUE(),"Kô","Có")</f>
        <v>Kô</v>
      </c>
      <c r="W284" s="221" t="str">
        <f aca="false">IF(ISERROR(SEARCH(W$2,$C284,1))=TRUE(),"Kô","Có")</f>
        <v>Kô</v>
      </c>
      <c r="X284" s="206" t="s">
        <v>342</v>
      </c>
      <c r="Y284" s="139" t="str">
        <f aca="false">IF(AND($H284&gt;0,$Z$1&gt;=$H284,$Z$1&lt;=$I284),$X284&amp;$C284,"")</f>
        <v/>
      </c>
      <c r="Z284" s="139" t="str">
        <f aca="false">IF(AND($H284&gt;0,$Z$1&gt;=$H284,$Z$1&lt;=$I284),$G284,"")</f>
        <v/>
      </c>
      <c r="AA284" s="139" t="str">
        <f aca="false">IF($Z$1=$S284,$X284&amp;$C284&amp;" _Từ "&amp;LEFT(R284,LEN(R284)-2)&amp;"h"&amp;RIGHT(R284,2),"")</f>
        <v/>
      </c>
      <c r="AB284" s="139" t="str">
        <f aca="false">IF($Z$1=$T284,$X284&amp;$C284,"")</f>
        <v/>
      </c>
      <c r="AC284" s="139" t="str">
        <f aca="false">IF($Z$1=$L284,$X284&amp;$C284&amp;" _Từ "&amp;LEFT(J284,LEN(J284)-2)&amp;"h"&amp;RIGHT(J284,2)&amp;" -&gt; "&amp;LEFT(K284,LEN(K284)-2)&amp;"h"&amp;RIGHT(K284,2),"")</f>
        <v/>
      </c>
      <c r="AD284" s="139" t="str">
        <f aca="false">IF($Z$1=$Q284,$X284&amp;$C284&amp;" _Từ "&amp;LEFT($O284,LEN($O284)-2)&amp;"h"&amp;RIGHT($O284,2)&amp;" -&gt; "&amp;LEFT($P284,LEN($P284)-2)&amp;"h"&amp;RIGHT($P284,2),"")</f>
        <v/>
      </c>
    </row>
    <row r="285" customFormat="false" ht="13.8" hidden="false" customHeight="false" outlineLevel="1" collapsed="false">
      <c r="A285" s="247" t="n">
        <v>42830</v>
      </c>
      <c r="B285" s="242" t="s">
        <v>340</v>
      </c>
      <c r="C285" s="223" t="s">
        <v>287</v>
      </c>
      <c r="D285" s="226" t="n">
        <v>1</v>
      </c>
      <c r="E285" s="140" t="n">
        <v>42817</v>
      </c>
      <c r="F285" s="224" t="n">
        <v>42817</v>
      </c>
      <c r="G285" s="225"/>
      <c r="H285" s="143" t="n">
        <v>42817</v>
      </c>
      <c r="I285" s="143" t="n">
        <v>42817</v>
      </c>
      <c r="J285" s="201"/>
      <c r="K285" s="202"/>
      <c r="L285" s="143"/>
      <c r="M285" s="146" t="n">
        <v>1600</v>
      </c>
      <c r="N285" s="203" t="n">
        <v>42817</v>
      </c>
      <c r="O285" s="146" t="n">
        <v>1000</v>
      </c>
      <c r="P285" s="148" t="n">
        <v>1100</v>
      </c>
      <c r="Q285" s="147" t="n">
        <v>42818</v>
      </c>
      <c r="R285" s="201"/>
      <c r="S285" s="204"/>
      <c r="T285" s="204"/>
      <c r="U285" s="221" t="str">
        <f aca="false">IF(ISERROR(SEARCH(U$2,$C285,1))=TRUE(),"Kô","Có")</f>
        <v>Kô</v>
      </c>
      <c r="V285" s="221" t="str">
        <f aca="false">IF(ISERROR(SEARCH(V$2,$C285,1))=TRUE(),"Kô","Có")</f>
        <v>Kô</v>
      </c>
      <c r="W285" s="221" t="str">
        <f aca="false">IF(ISERROR(SEARCH(W$2,$C285,1))=TRUE(),"Kô","Có")</f>
        <v>Kô</v>
      </c>
      <c r="X285" s="206" t="s">
        <v>342</v>
      </c>
      <c r="Y285" s="139" t="str">
        <f aca="false">IF(AND($H285&gt;0,$Z$1&gt;=$H285,$Z$1&lt;=$I285),$X285&amp;$C285,"")</f>
        <v/>
      </c>
      <c r="Z285" s="139" t="str">
        <f aca="false">IF(AND($H285&gt;0,$Z$1&gt;=$H285,$Z$1&lt;=$I285),$G285,"")</f>
        <v/>
      </c>
      <c r="AA285" s="139" t="str">
        <f aca="false">IF($Z$1=$S285,$X285&amp;$C285&amp;" _Từ "&amp;LEFT(R285,LEN(R285)-2)&amp;"h"&amp;RIGHT(R285,2),"")</f>
        <v/>
      </c>
      <c r="AB285" s="139" t="str">
        <f aca="false">IF($Z$1=$T285,$X285&amp;$C285,"")</f>
        <v/>
      </c>
      <c r="AC285" s="139" t="str">
        <f aca="false">IF($Z$1=$L285,$X285&amp;$C285&amp;" _Từ "&amp;LEFT(J285,LEN(J285)-2)&amp;"h"&amp;RIGHT(J285,2)&amp;" -&gt; "&amp;LEFT(K285,LEN(K285)-2)&amp;"h"&amp;RIGHT(K285,2),"")</f>
        <v/>
      </c>
      <c r="AD285" s="139" t="str">
        <f aca="false">IF($Z$1=$Q285,$X285&amp;$C285&amp;" _Từ "&amp;LEFT($O285,LEN($O285)-2)&amp;"h"&amp;RIGHT($O285,2)&amp;" -&gt; "&amp;LEFT($P285,LEN($P285)-2)&amp;"h"&amp;RIGHT($P285,2),"")</f>
        <v/>
      </c>
    </row>
    <row r="286" customFormat="false" ht="13.8" hidden="false" customHeight="false" outlineLevel="1" collapsed="false">
      <c r="A286" s="247"/>
      <c r="B286" s="242" t="s">
        <v>340</v>
      </c>
      <c r="C286" s="223" t="s">
        <v>292</v>
      </c>
      <c r="D286" s="226" t="n">
        <v>3</v>
      </c>
      <c r="E286" s="140" t="n">
        <v>42817</v>
      </c>
      <c r="F286" s="224" t="n">
        <v>42819</v>
      </c>
      <c r="G286" s="225" t="n">
        <v>3</v>
      </c>
      <c r="H286" s="143" t="n">
        <v>42817</v>
      </c>
      <c r="I286" s="143" t="n">
        <v>42819</v>
      </c>
      <c r="J286" s="201"/>
      <c r="K286" s="202"/>
      <c r="L286" s="143"/>
      <c r="M286" s="146"/>
      <c r="N286" s="147"/>
      <c r="O286" s="146"/>
      <c r="P286" s="148"/>
      <c r="Q286" s="147"/>
      <c r="R286" s="201"/>
      <c r="S286" s="204"/>
      <c r="T286" s="204"/>
      <c r="U286" s="221" t="str">
        <f aca="false">IF(ISERROR(SEARCH(U$2,$C286,1))=TRUE(),"Kô","Có")</f>
        <v>Kô</v>
      </c>
      <c r="V286" s="221" t="str">
        <f aca="false">IF(ISERROR(SEARCH(V$2,$C286,1))=TRUE(),"Kô","Có")</f>
        <v>Kô</v>
      </c>
      <c r="W286" s="221" t="str">
        <f aca="false">IF(ISERROR(SEARCH(W$2,$C286,1))=TRUE(),"Kô","Có")</f>
        <v>Kô</v>
      </c>
      <c r="X286" s="206" t="s">
        <v>342</v>
      </c>
      <c r="Y286" s="139" t="str">
        <f aca="false">IF(AND($H286&gt;0,$Z$1&gt;=$H286,$Z$1&lt;=$I286),$X286&amp;$C286,"")</f>
        <v/>
      </c>
      <c r="Z286" s="139" t="str">
        <f aca="false">IF(AND($H286&gt;0,$Z$1&gt;=$H286,$Z$1&lt;=$I286),$G286,"")</f>
        <v/>
      </c>
      <c r="AA286" s="139" t="str">
        <f aca="false">IF($Z$1=$S286,$X286&amp;$C286&amp;" _Từ "&amp;LEFT(R286,LEN(R286)-2)&amp;"h"&amp;RIGHT(R286,2),"")</f>
        <v/>
      </c>
      <c r="AB286" s="139" t="str">
        <f aca="false">IF($Z$1=$T286,$X286&amp;$C286,"")</f>
        <v/>
      </c>
      <c r="AC286" s="139" t="str">
        <f aca="false">IF($Z$1=$L286,$X286&amp;$C286&amp;" _Từ "&amp;LEFT(J286,LEN(J286)-2)&amp;"h"&amp;RIGHT(J286,2)&amp;" -&gt; "&amp;LEFT(K286,LEN(K286)-2)&amp;"h"&amp;RIGHT(K286,2),"")</f>
        <v/>
      </c>
      <c r="AD286" s="139" t="str">
        <f aca="false">IF($Z$1=$Q286,$X286&amp;$C286&amp;" _Từ "&amp;LEFT($O286,LEN($O286)-2)&amp;"h"&amp;RIGHT($O286,2)&amp;" -&gt; "&amp;LEFT($P286,LEN($P286)-2)&amp;"h"&amp;RIGHT($P286,2),"")</f>
        <v/>
      </c>
    </row>
    <row r="287" customFormat="false" ht="13.8" hidden="false" customHeight="false" outlineLevel="1" collapsed="false">
      <c r="A287" s="247"/>
      <c r="B287" s="242" t="s">
        <v>340</v>
      </c>
      <c r="C287" s="223" t="s">
        <v>293</v>
      </c>
      <c r="D287" s="226" t="n">
        <v>3</v>
      </c>
      <c r="E287" s="140" t="n">
        <v>42817</v>
      </c>
      <c r="F287" s="224" t="n">
        <v>42819</v>
      </c>
      <c r="G287" s="225" t="n">
        <v>3</v>
      </c>
      <c r="H287" s="143" t="n">
        <v>42817</v>
      </c>
      <c r="I287" s="143" t="n">
        <v>42819</v>
      </c>
      <c r="J287" s="201"/>
      <c r="K287" s="202"/>
      <c r="L287" s="143"/>
      <c r="M287" s="146"/>
      <c r="N287" s="147"/>
      <c r="O287" s="146"/>
      <c r="P287" s="148"/>
      <c r="Q287" s="147"/>
      <c r="R287" s="201"/>
      <c r="S287" s="204"/>
      <c r="T287" s="204"/>
      <c r="U287" s="221" t="str">
        <f aca="false">IF(ISERROR(SEARCH(U$2,$C287,1))=TRUE(),"Kô","Có")</f>
        <v>Kô</v>
      </c>
      <c r="V287" s="221" t="str">
        <f aca="false">IF(ISERROR(SEARCH(V$2,$C287,1))=TRUE(),"Kô","Có")</f>
        <v>Kô</v>
      </c>
      <c r="W287" s="221" t="str">
        <f aca="false">IF(ISERROR(SEARCH(W$2,$C287,1))=TRUE(),"Kô","Có")</f>
        <v>Kô</v>
      </c>
      <c r="X287" s="206" t="s">
        <v>342</v>
      </c>
      <c r="Y287" s="139" t="str">
        <f aca="false">IF(AND($H287&gt;0,$Z$1&gt;=$H287,$Z$1&lt;=$I287),$X287&amp;$C287,"")</f>
        <v/>
      </c>
      <c r="Z287" s="139" t="str">
        <f aca="false">IF(AND($H287&gt;0,$Z$1&gt;=$H287,$Z$1&lt;=$I287),$G287,"")</f>
        <v/>
      </c>
      <c r="AA287" s="139" t="str">
        <f aca="false">IF($Z$1=$S287,$X287&amp;$C287&amp;" _Từ "&amp;LEFT(R287,LEN(R287)-2)&amp;"h"&amp;RIGHT(R287,2),"")</f>
        <v/>
      </c>
      <c r="AB287" s="139" t="str">
        <f aca="false">IF($Z$1=$T287,$X287&amp;$C287,"")</f>
        <v/>
      </c>
      <c r="AC287" s="139" t="str">
        <f aca="false">IF($Z$1=$L287,$X287&amp;$C287&amp;" _Từ "&amp;LEFT(J287,LEN(J287)-2)&amp;"h"&amp;RIGHT(J287,2)&amp;" -&gt; "&amp;LEFT(K287,LEN(K287)-2)&amp;"h"&amp;RIGHT(K287,2),"")</f>
        <v/>
      </c>
      <c r="AD287" s="139" t="str">
        <f aca="false">IF($Z$1=$Q287,$X287&amp;$C287&amp;" _Từ "&amp;LEFT($O287,LEN($O287)-2)&amp;"h"&amp;RIGHT($O287,2)&amp;" -&gt; "&amp;LEFT($P287,LEN($P287)-2)&amp;"h"&amp;RIGHT($P287,2),"")</f>
        <v/>
      </c>
    </row>
    <row r="288" customFormat="false" ht="13.8" hidden="false" customHeight="false" outlineLevel="1" collapsed="false">
      <c r="A288" s="247" t="n">
        <v>42830</v>
      </c>
      <c r="B288" s="242" t="s">
        <v>340</v>
      </c>
      <c r="C288" s="223" t="s">
        <v>327</v>
      </c>
      <c r="D288" s="226" t="n">
        <v>1</v>
      </c>
      <c r="E288" s="140" t="n">
        <v>42820</v>
      </c>
      <c r="F288" s="224" t="n">
        <v>42820</v>
      </c>
      <c r="G288" s="225"/>
      <c r="H288" s="143"/>
      <c r="I288" s="143"/>
      <c r="J288" s="201"/>
      <c r="K288" s="202"/>
      <c r="L288" s="143"/>
      <c r="M288" s="146" t="n">
        <v>900</v>
      </c>
      <c r="N288" s="203" t="n">
        <v>42820</v>
      </c>
      <c r="O288" s="146" t="n">
        <v>1600</v>
      </c>
      <c r="P288" s="148" t="n">
        <v>1700</v>
      </c>
      <c r="Q288" s="147" t="n">
        <v>42820</v>
      </c>
      <c r="R288" s="201"/>
      <c r="S288" s="204"/>
      <c r="T288" s="204"/>
      <c r="U288" s="221" t="str">
        <f aca="false">IF(ISERROR(SEARCH(U$2,$C288,1))=TRUE(),"Kô","Có")</f>
        <v>Kô</v>
      </c>
      <c r="V288" s="221" t="str">
        <f aca="false">IF(ISERROR(SEARCH(V$2,$C288,1))=TRUE(),"Kô","Có")</f>
        <v>Kô</v>
      </c>
      <c r="W288" s="221" t="str">
        <f aca="false">IF(ISERROR(SEARCH(W$2,$C288,1))=TRUE(),"Kô","Có")</f>
        <v>Kô</v>
      </c>
      <c r="X288" s="206" t="s">
        <v>342</v>
      </c>
      <c r="Y288" s="139" t="str">
        <f aca="false">IF(AND($H288&gt;0,$Z$1&gt;=$H288,$Z$1&lt;=$I288),$X288&amp;$C288,"")</f>
        <v/>
      </c>
      <c r="Z288" s="139" t="str">
        <f aca="false">IF(AND($H288&gt;0,$Z$1&gt;=$H288,$Z$1&lt;=$I288),$G288,"")</f>
        <v/>
      </c>
      <c r="AA288" s="139" t="str">
        <f aca="false">IF($Z$1=$S288,$X288&amp;$C288&amp;" _Từ "&amp;LEFT(R288,LEN(R288)-2)&amp;"h"&amp;RIGHT(R288,2),"")</f>
        <v/>
      </c>
      <c r="AB288" s="139" t="str">
        <f aca="false">IF($Z$1=$T288,$X288&amp;$C288,"")</f>
        <v/>
      </c>
      <c r="AC288" s="139" t="str">
        <f aca="false">IF($Z$1=$L288,$X288&amp;$C288&amp;" _Từ "&amp;LEFT(J288,LEN(J288)-2)&amp;"h"&amp;RIGHT(J288,2)&amp;" -&gt; "&amp;LEFT(K288,LEN(K288)-2)&amp;"h"&amp;RIGHT(K288,2),"")</f>
        <v/>
      </c>
      <c r="AD288" s="139" t="str">
        <f aca="false">IF($Z$1=$Q288,$X288&amp;$C288&amp;" _Từ "&amp;LEFT($O288,LEN($O288)-2)&amp;"h"&amp;RIGHT($O288,2)&amp;" -&gt; "&amp;LEFT($P288,LEN($P288)-2)&amp;"h"&amp;RIGHT($P288,2),"")</f>
        <v/>
      </c>
    </row>
    <row r="289" customFormat="false" ht="13.8" hidden="false" customHeight="false" outlineLevel="1" collapsed="false">
      <c r="A289" s="247" t="n">
        <v>42830</v>
      </c>
      <c r="B289" s="242" t="s">
        <v>340</v>
      </c>
      <c r="C289" s="223" t="s">
        <v>328</v>
      </c>
      <c r="D289" s="226" t="n">
        <v>2</v>
      </c>
      <c r="E289" s="140" t="n">
        <v>42820</v>
      </c>
      <c r="F289" s="224" t="n">
        <v>42821</v>
      </c>
      <c r="G289" s="225" t="n">
        <v>2</v>
      </c>
      <c r="H289" s="143" t="n">
        <v>42820</v>
      </c>
      <c r="I289" s="143" t="n">
        <v>42821</v>
      </c>
      <c r="J289" s="201"/>
      <c r="K289" s="202"/>
      <c r="L289" s="205"/>
      <c r="M289" s="146" t="n">
        <v>1500</v>
      </c>
      <c r="N289" s="203" t="n">
        <v>42821</v>
      </c>
      <c r="O289" s="146" t="n">
        <v>1500</v>
      </c>
      <c r="P289" s="148" t="n">
        <v>1600</v>
      </c>
      <c r="Q289" s="203" t="n">
        <v>42821</v>
      </c>
      <c r="R289" s="201"/>
      <c r="S289" s="204"/>
      <c r="T289" s="204"/>
      <c r="U289" s="221" t="str">
        <f aca="false">IF(ISERROR(SEARCH(U$2,$C289,1))=TRUE(),"Kô","Có")</f>
        <v>Kô</v>
      </c>
      <c r="V289" s="221" t="str">
        <f aca="false">IF(ISERROR(SEARCH(V$2,$C289,1))=TRUE(),"Kô","Có")</f>
        <v>Kô</v>
      </c>
      <c r="W289" s="221" t="str">
        <f aca="false">IF(ISERROR(SEARCH(W$2,$C289,1))=TRUE(),"Kô","Có")</f>
        <v>Kô</v>
      </c>
      <c r="X289" s="206" t="s">
        <v>342</v>
      </c>
      <c r="Y289" s="139" t="str">
        <f aca="false">IF(AND($H289&gt;0,$Z$1&gt;=$H289,$Z$1&lt;=$I289),$X289&amp;$C289,"")</f>
        <v/>
      </c>
      <c r="Z289" s="139" t="str">
        <f aca="false">IF(AND($H289&gt;0,$Z$1&gt;=$H289,$Z$1&lt;=$I289),$G289,"")</f>
        <v/>
      </c>
      <c r="AA289" s="139" t="str">
        <f aca="false">IF($Z$1=$S289,$X289&amp;$C289&amp;" _Từ "&amp;LEFT(R289,LEN(R289)-2)&amp;"h"&amp;RIGHT(R289,2),"")</f>
        <v/>
      </c>
      <c r="AB289" s="139" t="str">
        <f aca="false">IF($Z$1=$T289,$X289&amp;$C289,"")</f>
        <v/>
      </c>
      <c r="AC289" s="139" t="str">
        <f aca="false">IF($Z$1=$L289,$X289&amp;$C289&amp;" _Từ "&amp;LEFT(J289,LEN(J289)-2)&amp;"h"&amp;RIGHT(J289,2)&amp;" -&gt; "&amp;LEFT(K289,LEN(K289)-2)&amp;"h"&amp;RIGHT(K289,2),"")</f>
        <v/>
      </c>
      <c r="AD289" s="139" t="str">
        <f aca="false">IF($Z$1=$Q289,$X289&amp;$C289&amp;" _Từ "&amp;LEFT($O289,LEN($O289)-2)&amp;"h"&amp;RIGHT($O289,2)&amp;" -&gt; "&amp;LEFT($P289,LEN($P289)-2)&amp;"h"&amp;RIGHT($P289,2),"")</f>
        <v/>
      </c>
    </row>
    <row r="290" customFormat="false" ht="13.8" hidden="false" customHeight="false" outlineLevel="1" collapsed="false">
      <c r="A290" s="247" t="n">
        <v>42812</v>
      </c>
      <c r="B290" s="242" t="s">
        <v>340</v>
      </c>
      <c r="C290" s="223" t="s">
        <v>329</v>
      </c>
      <c r="D290" s="226" t="n">
        <v>3</v>
      </c>
      <c r="E290" s="140" t="n">
        <v>42809</v>
      </c>
      <c r="F290" s="224" t="n">
        <v>42811</v>
      </c>
      <c r="G290" s="225" t="n">
        <v>2</v>
      </c>
      <c r="H290" s="143" t="n">
        <v>42809</v>
      </c>
      <c r="I290" s="143" t="n">
        <v>42811</v>
      </c>
      <c r="J290" s="201"/>
      <c r="K290" s="202"/>
      <c r="L290" s="205"/>
      <c r="M290" s="146" t="n">
        <v>1600</v>
      </c>
      <c r="N290" s="203" t="n">
        <v>42811</v>
      </c>
      <c r="O290" s="146" t="n">
        <v>900</v>
      </c>
      <c r="P290" s="148" t="n">
        <v>1000</v>
      </c>
      <c r="Q290" s="246" t="n">
        <v>42812</v>
      </c>
      <c r="R290" s="201"/>
      <c r="S290" s="204"/>
      <c r="T290" s="204"/>
      <c r="U290" s="221" t="str">
        <f aca="false">IF(ISERROR(SEARCH(U$2,$C290,1))=TRUE(),"Kô","Có")</f>
        <v>Kô</v>
      </c>
      <c r="V290" s="221" t="str">
        <f aca="false">IF(ISERROR(SEARCH(V$2,$C290,1))=TRUE(),"Kô","Có")</f>
        <v>Kô</v>
      </c>
      <c r="W290" s="221" t="str">
        <f aca="false">IF(ISERROR(SEARCH(W$2,$C290,1))=TRUE(),"Kô","Có")</f>
        <v>Kô</v>
      </c>
      <c r="X290" s="206" t="s">
        <v>342</v>
      </c>
      <c r="Y290" s="139" t="str">
        <f aca="false">IF(AND($H290&gt;0,$Z$1&gt;=$H290,$Z$1&lt;=$I290),$X290&amp;$C290,"")</f>
        <v/>
      </c>
      <c r="Z290" s="139" t="str">
        <f aca="false">IF(AND($H290&gt;0,$Z$1&gt;=$H290,$Z$1&lt;=$I290),$G290,"")</f>
        <v/>
      </c>
      <c r="AA290" s="139" t="str">
        <f aca="false">IF($Z$1=$S290,$X290&amp;$C290&amp;" _Từ "&amp;LEFT(R290,LEN(R290)-2)&amp;"h"&amp;RIGHT(R290,2),"")</f>
        <v/>
      </c>
      <c r="AB290" s="139" t="str">
        <f aca="false">IF($Z$1=$T290,$X290&amp;$C290,"")</f>
        <v/>
      </c>
      <c r="AC290" s="139" t="str">
        <f aca="false">IF($Z$1=$L290,$X290&amp;$C290&amp;" _Từ "&amp;LEFT(J290,LEN(J290)-2)&amp;"h"&amp;RIGHT(J290,2)&amp;" -&gt; "&amp;LEFT(K290,LEN(K290)-2)&amp;"h"&amp;RIGHT(K290,2),"")</f>
        <v/>
      </c>
      <c r="AD290" s="139" t="str">
        <f aca="false">IF($Z$1=$Q290,$X290&amp;$C290&amp;" _Từ "&amp;LEFT($O290,LEN($O290)-2)&amp;"h"&amp;RIGHT($O290,2)&amp;" -&gt; "&amp;LEFT($P290,LEN($P290)-2)&amp;"h"&amp;RIGHT($P290,2),"")</f>
        <v/>
      </c>
    </row>
    <row r="291" customFormat="false" ht="13.8" hidden="false" customHeight="false" outlineLevel="1" collapsed="false">
      <c r="A291" s="156"/>
      <c r="B291" s="270"/>
      <c r="C291" s="223"/>
      <c r="D291" s="257"/>
      <c r="E291" s="258"/>
      <c r="F291" s="258"/>
      <c r="G291" s="259"/>
      <c r="H291" s="143"/>
      <c r="I291" s="143"/>
      <c r="J291" s="201"/>
      <c r="K291" s="202"/>
      <c r="L291" s="143"/>
      <c r="M291" s="146"/>
      <c r="N291" s="203"/>
      <c r="O291" s="146"/>
      <c r="P291" s="148"/>
      <c r="Q291" s="203"/>
      <c r="R291" s="201"/>
      <c r="S291" s="204"/>
      <c r="T291" s="205"/>
      <c r="U291" s="221" t="str">
        <f aca="false">IF(ISERROR(SEARCH(U$2,$C291,1))=TRUE(),"Kô","Có")</f>
        <v>Kô</v>
      </c>
      <c r="V291" s="221" t="str">
        <f aca="false">IF(ISERROR(SEARCH(V$2,$C291,1))=TRUE(),"Kô","Có")</f>
        <v>Kô</v>
      </c>
      <c r="W291" s="221" t="str">
        <f aca="false">IF(ISERROR(SEARCH(W$2,$C291,1))=TRUE(),"Kô","Có")</f>
        <v>Kô</v>
      </c>
      <c r="X291" s="206" t="s">
        <v>342</v>
      </c>
      <c r="Y291" s="139" t="str">
        <f aca="false">IF(AND($H291&gt;0,$Z$1&gt;=$H291,$Z$1&lt;=$I291),$X291&amp;$C291,"")</f>
        <v/>
      </c>
      <c r="Z291" s="139" t="str">
        <f aca="false">IF(AND($H291&gt;0,$Z$1&gt;=$H291,$Z$1&lt;=$I291),$G291,"")</f>
        <v/>
      </c>
      <c r="AA291" s="139" t="str">
        <f aca="false">IF($Z$1=$S291,$X291&amp;$C291&amp;" _Từ "&amp;LEFT(R291,LEN(R291)-2)&amp;"h"&amp;RIGHT(R291,2),"")</f>
        <v/>
      </c>
      <c r="AB291" s="139" t="str">
        <f aca="false">IF($Z$1=$T291,$X291&amp;$C291,"")</f>
        <v/>
      </c>
      <c r="AC291" s="139" t="str">
        <f aca="false">IF($Z$1=$L291,$X291&amp;$C291&amp;" _Từ "&amp;LEFT(J291,LEN(J291)-2)&amp;"h"&amp;RIGHT(J291,2)&amp;" -&gt; "&amp;LEFT(K291,LEN(K291)-2)&amp;"h"&amp;RIGHT(K291,2),"")</f>
        <v/>
      </c>
      <c r="AD291" s="139" t="str">
        <f aca="false">IF($Z$1=$Q291,$X291&amp;$C291&amp;" _Từ "&amp;LEFT($O291,LEN($O291)-2)&amp;"h"&amp;RIGHT($O291,2)&amp;" -&gt; "&amp;LEFT($P291,LEN($P291)-2)&amp;"h"&amp;RIGHT($P291,2),"")</f>
        <v/>
      </c>
    </row>
    <row r="292" customFormat="false" ht="13.8" hidden="false" customHeight="false" outlineLevel="1" collapsed="false">
      <c r="A292" s="156"/>
      <c r="B292" s="270"/>
      <c r="C292" s="223"/>
      <c r="D292" s="257"/>
      <c r="E292" s="258"/>
      <c r="F292" s="258"/>
      <c r="G292" s="259"/>
      <c r="H292" s="143"/>
      <c r="I292" s="143"/>
      <c r="J292" s="201"/>
      <c r="K292" s="202"/>
      <c r="L292" s="143"/>
      <c r="M292" s="146"/>
      <c r="N292" s="203"/>
      <c r="O292" s="146"/>
      <c r="P292" s="148"/>
      <c r="Q292" s="203"/>
      <c r="R292" s="201"/>
      <c r="S292" s="204"/>
      <c r="T292" s="205"/>
      <c r="U292" s="221" t="str">
        <f aca="false">IF(ISERROR(SEARCH(U$2,$C292,1))=TRUE(),"Kô","Có")</f>
        <v>Kô</v>
      </c>
      <c r="V292" s="221" t="str">
        <f aca="false">IF(ISERROR(SEARCH(V$2,$C292,1))=TRUE(),"Kô","Có")</f>
        <v>Kô</v>
      </c>
      <c r="W292" s="221" t="str">
        <f aca="false">IF(ISERROR(SEARCH(W$2,$C292,1))=TRUE(),"Kô","Có")</f>
        <v>Kô</v>
      </c>
      <c r="X292" s="206" t="s">
        <v>342</v>
      </c>
      <c r="Y292" s="139" t="str">
        <f aca="false">IF(AND($H292&gt;0,$Z$1&gt;=$H292,$Z$1&lt;=$I292),$X292&amp;$C292,"")</f>
        <v/>
      </c>
      <c r="Z292" s="139" t="str">
        <f aca="false">IF(AND($H292&gt;0,$Z$1&gt;=$H292,$Z$1&lt;=$I292),$G292,"")</f>
        <v/>
      </c>
      <c r="AA292" s="139" t="str">
        <f aca="false">IF($Z$1=$S292,$X292&amp;$C292&amp;" _Từ "&amp;LEFT(R292,LEN(R292)-2)&amp;"h"&amp;RIGHT(R292,2),"")</f>
        <v/>
      </c>
      <c r="AB292" s="139" t="str">
        <f aca="false">IF($Z$1=$T292,$X292&amp;$C292,"")</f>
        <v/>
      </c>
      <c r="AC292" s="139" t="str">
        <f aca="false">IF($Z$1=$L292,$X292&amp;$C292&amp;" _Từ "&amp;LEFT(J292,LEN(J292)-2)&amp;"h"&amp;RIGHT(J292,2)&amp;" -&gt; "&amp;LEFT(K292,LEN(K292)-2)&amp;"h"&amp;RIGHT(K292,2),"")</f>
        <v/>
      </c>
      <c r="AD292" s="139" t="str">
        <f aca="false">IF($Z$1=$Q292,$X292&amp;$C292&amp;" _Từ "&amp;LEFT($O292,LEN($O292)-2)&amp;"h"&amp;RIGHT($O292,2)&amp;" -&gt; "&amp;LEFT($P292,LEN($P292)-2)&amp;"h"&amp;RIGHT($P292,2),"")</f>
        <v/>
      </c>
    </row>
    <row r="293" customFormat="false" ht="13.8" hidden="false" customHeight="false" outlineLevel="1" collapsed="false">
      <c r="A293" s="156"/>
      <c r="B293" s="270"/>
      <c r="C293" s="272"/>
      <c r="D293" s="257"/>
      <c r="E293" s="258"/>
      <c r="F293" s="258"/>
      <c r="G293" s="259"/>
      <c r="H293" s="143"/>
      <c r="I293" s="143"/>
      <c r="J293" s="273"/>
      <c r="K293" s="273"/>
      <c r="L293" s="274"/>
      <c r="M293" s="146"/>
      <c r="N293" s="203"/>
      <c r="O293" s="146"/>
      <c r="P293" s="148"/>
      <c r="Q293" s="203"/>
      <c r="R293" s="201"/>
      <c r="S293" s="204"/>
      <c r="T293" s="205"/>
      <c r="U293" s="221" t="str">
        <f aca="false">IF(ISERROR(SEARCH(U$2,$C293,1))=TRUE(),"Kô","Có")</f>
        <v>Kô</v>
      </c>
      <c r="V293" s="221" t="str">
        <f aca="false">IF(ISERROR(SEARCH(V$2,$C293,1))=TRUE(),"Kô","Có")</f>
        <v>Kô</v>
      </c>
      <c r="W293" s="221" t="str">
        <f aca="false">IF(ISERROR(SEARCH(W$2,$C293,1))=TRUE(),"Kô","Có")</f>
        <v>Kô</v>
      </c>
      <c r="X293" s="206" t="s">
        <v>342</v>
      </c>
      <c r="Y293" s="139" t="str">
        <f aca="false">IF(AND($H293&gt;0,$Z$1&gt;=$H293,$Z$1&lt;=$I293),$X293&amp;$C293,"")</f>
        <v/>
      </c>
      <c r="Z293" s="139" t="str">
        <f aca="false">IF(AND($H293&gt;0,$Z$1&gt;=$H293,$Z$1&lt;=$I293),$G293,"")</f>
        <v/>
      </c>
      <c r="AA293" s="139" t="str">
        <f aca="false">IF($Z$1=$S293,$X293&amp;$C293&amp;" _Từ "&amp;LEFT(R293,LEN(R293)-2)&amp;"h"&amp;RIGHT(R293,2),"")</f>
        <v/>
      </c>
      <c r="AB293" s="139" t="str">
        <f aca="false">IF($Z$1=$T293,$X293&amp;$C293,"")</f>
        <v/>
      </c>
      <c r="AC293" s="139" t="str">
        <f aca="false">IF($Z$1=$L293,$X293&amp;$C293&amp;" _Từ "&amp;LEFT(J293,LEN(J293)-2)&amp;"h"&amp;RIGHT(J293,2)&amp;" -&gt; "&amp;LEFT(K293,LEN(K293)-2)&amp;"h"&amp;RIGHT(K293,2),"")</f>
        <v/>
      </c>
      <c r="AD293" s="139" t="str">
        <f aca="false">IF($Z$1=$Q293,$X293&amp;$C293&amp;" _Từ "&amp;LEFT($O293,LEN($O293)-2)&amp;"h"&amp;RIGHT($O293,2)&amp;" -&gt; "&amp;LEFT($P293,LEN($P293)-2)&amp;"h"&amp;RIGHT($P293,2),"")</f>
        <v/>
      </c>
    </row>
    <row r="294" customFormat="false" ht="13.8" hidden="false" customHeight="false" outlineLevel="0" collapsed="false">
      <c r="A294" s="275"/>
      <c r="B294" s="275"/>
      <c r="C294" s="276"/>
      <c r="D294" s="275"/>
      <c r="E294" s="275"/>
      <c r="F294" s="275"/>
      <c r="G294" s="277"/>
      <c r="H294" s="275"/>
      <c r="I294" s="275"/>
      <c r="J294" s="278"/>
      <c r="K294" s="278"/>
      <c r="L294" s="278"/>
      <c r="M294" s="279"/>
      <c r="N294" s="280"/>
      <c r="O294" s="279"/>
      <c r="P294" s="281"/>
      <c r="Q294" s="280"/>
      <c r="R294" s="176"/>
      <c r="S294" s="176"/>
      <c r="T294" s="176"/>
      <c r="U294" s="176"/>
      <c r="V294" s="176"/>
      <c r="W294" s="176"/>
      <c r="X294" s="282"/>
      <c r="Y294" s="176"/>
      <c r="Z294" s="176"/>
      <c r="AA294" s="176"/>
      <c r="AB294" s="176"/>
      <c r="AC294" s="176"/>
      <c r="AD294" s="176"/>
    </row>
  </sheetData>
  <autoFilter ref="A3:W293"/>
  <mergeCells count="9">
    <mergeCell ref="A1:G1"/>
    <mergeCell ref="A2:A3"/>
    <mergeCell ref="B2:B3"/>
    <mergeCell ref="C2:C3"/>
    <mergeCell ref="G2:G3"/>
    <mergeCell ref="J2:L2"/>
    <mergeCell ref="M2:N2"/>
    <mergeCell ref="O2:Q2"/>
    <mergeCell ref="R2:S2"/>
  </mergeCells>
  <conditionalFormatting sqref="U3:W4 U25:W70">
    <cfRule type="cellIs" priority="2" operator="equal" aboveAverage="0" equalAverage="0" bottom="0" percent="0" rank="0" text="" dxfId="21">
      <formula>"Kô"</formula>
    </cfRule>
    <cfRule type="cellIs" priority="3" operator="equal" aboveAverage="0" equalAverage="0" bottom="0" percent="0" rank="0" text="" dxfId="22">
      <formula>"Có"</formula>
    </cfRule>
  </conditionalFormatting>
  <conditionalFormatting sqref="U72:W126">
    <cfRule type="cellIs" priority="4" operator="equal" aboveAverage="0" equalAverage="0" bottom="0" percent="0" rank="0" text="" dxfId="23">
      <formula>"Kô"</formula>
    </cfRule>
    <cfRule type="cellIs" priority="5" operator="equal" aboveAverage="0" equalAverage="0" bottom="0" percent="0" rank="0" text="" dxfId="24">
      <formula>"Có"</formula>
    </cfRule>
  </conditionalFormatting>
  <conditionalFormatting sqref="U71:W71">
    <cfRule type="cellIs" priority="6" operator="equal" aboveAverage="0" equalAverage="0" bottom="0" percent="0" rank="0" text="" dxfId="25">
      <formula>"Kô"</formula>
    </cfRule>
    <cfRule type="cellIs" priority="7" operator="equal" aboveAverage="0" equalAverage="0" bottom="0" percent="0" rank="0" text="" dxfId="26">
      <formula>"Có"</formula>
    </cfRule>
  </conditionalFormatting>
  <conditionalFormatting sqref="U127:W181">
    <cfRule type="cellIs" priority="8" operator="equal" aboveAverage="0" equalAverage="0" bottom="0" percent="0" rank="0" text="" dxfId="27">
      <formula>"Kô"</formula>
    </cfRule>
    <cfRule type="cellIs" priority="9" operator="equal" aboveAverage="0" equalAverage="0" bottom="0" percent="0" rank="0" text="" dxfId="28">
      <formula>"Có"</formula>
    </cfRule>
  </conditionalFormatting>
  <conditionalFormatting sqref="U182:W236">
    <cfRule type="cellIs" priority="10" operator="equal" aboveAverage="0" equalAverage="0" bottom="0" percent="0" rank="0" text="" dxfId="29">
      <formula>"Kô"</formula>
    </cfRule>
    <cfRule type="cellIs" priority="11" operator="equal" aboveAverage="0" equalAverage="0" bottom="0" percent="0" rank="0" text="" dxfId="30">
      <formula>"Có"</formula>
    </cfRule>
  </conditionalFormatting>
  <conditionalFormatting sqref="U237:W293">
    <cfRule type="cellIs" priority="12" operator="equal" aboveAverage="0" equalAverage="0" bottom="0" percent="0" rank="0" text="" dxfId="31">
      <formula>"Kô"</formula>
    </cfRule>
    <cfRule type="cellIs" priority="13" operator="equal" aboveAverage="0" equalAverage="0" bottom="0" percent="0" rank="0" text="" dxfId="32">
      <formula>"Có"</formula>
    </cfRule>
  </conditionalFormatting>
  <conditionalFormatting sqref="U5:W24">
    <cfRule type="cellIs" priority="14" operator="equal" aboveAverage="0" equalAverage="0" bottom="0" percent="0" rank="0" text="" dxfId="33">
      <formula>"Kô"</formula>
    </cfRule>
    <cfRule type="cellIs" priority="15" operator="equal" aboveAverage="0" equalAverage="0" bottom="0" percent="0" rank="0" text="" dxfId="34">
      <formula>"Có"</formula>
    </cfRule>
  </conditionalFormatting>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2:04:05Z</dcterms:created>
  <dc:creator>Cao Tuan</dc:creator>
  <dc:description/>
  <dc:language>en-US</dc:language>
  <cp:lastModifiedBy>VNN.R9</cp:lastModifiedBy>
  <cp:lastPrinted>2017-05-23T15:13:06Z</cp:lastPrinted>
  <dcterms:modified xsi:type="dcterms:W3CDTF">2020-04-18T10:07:55Z</dcterms:modified>
  <cp:revision>0</cp:revision>
  <dc:subject/>
  <dc:title/>
</cp:coreProperties>
</file>